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полугодие  2023 год</t>
  </si>
  <si>
    <t xml:space="preserve">Показатели бюджета Кавалерского сельского поселения за 1 полугодие  2023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 Обеспечение пожарной безопасности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@"/>
    <numFmt numFmtId="167" formatCode="0.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H46" activeCellId="0" sqref="H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</f>
        <v>8557.5</v>
      </c>
      <c r="C8" s="12" t="n">
        <f aca="false">C9+C11+C13+C16+C19</f>
        <v>3380.3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423.6</v>
      </c>
      <c r="C9" s="12" t="n">
        <f aca="false">C10</f>
        <v>123</v>
      </c>
    </row>
    <row r="10" s="11" customFormat="true" ht="15.75" hidden="false" customHeight="false" outlineLevel="0" collapsed="false">
      <c r="A10" s="14" t="s">
        <v>11</v>
      </c>
      <c r="B10" s="15" t="n">
        <v>423.6</v>
      </c>
      <c r="C10" s="15" t="n">
        <v>123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3788.8</v>
      </c>
      <c r="C11" s="12" t="n">
        <f aca="false">C12</f>
        <v>3004</v>
      </c>
    </row>
    <row r="12" s="11" customFormat="true" ht="15.75" hidden="false" customHeight="false" outlineLevel="0" collapsed="false">
      <c r="A12" s="14" t="s">
        <v>13</v>
      </c>
      <c r="B12" s="15" t="n">
        <v>3788.8</v>
      </c>
      <c r="C12" s="15" t="n">
        <v>3004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790.1</v>
      </c>
      <c r="C13" s="12" t="n">
        <f aca="false">C15+C14</f>
        <v>-40.3</v>
      </c>
    </row>
    <row r="14" customFormat="false" ht="15.75" hidden="false" customHeight="false" outlineLevel="0" collapsed="false">
      <c r="A14" s="14" t="s">
        <v>15</v>
      </c>
      <c r="B14" s="15" t="n">
        <v>176.8</v>
      </c>
      <c r="C14" s="15" t="n">
        <v>-0.2</v>
      </c>
    </row>
    <row r="15" s="11" customFormat="true" ht="15.75" hidden="false" customHeight="false" outlineLevel="0" collapsed="false">
      <c r="A15" s="14" t="s">
        <v>16</v>
      </c>
      <c r="B15" s="15" t="n">
        <v>3613.3</v>
      </c>
      <c r="C15" s="15" t="n">
        <v>-40.1</v>
      </c>
    </row>
    <row r="16" customFormat="false" ht="47.25" hidden="false" customHeight="false" outlineLevel="0" collapsed="false">
      <c r="A16" s="13" t="s">
        <v>17</v>
      </c>
      <c r="B16" s="12" t="n">
        <f aca="false">B17+B18</f>
        <v>555</v>
      </c>
      <c r="C16" s="12" t="n">
        <f aca="false">C17+C18</f>
        <v>262</v>
      </c>
    </row>
    <row r="17" customFormat="false" ht="67.5" hidden="false" customHeight="true" outlineLevel="0" collapsed="false">
      <c r="A17" s="16" t="s">
        <v>18</v>
      </c>
      <c r="B17" s="15" t="n">
        <v>210.9</v>
      </c>
      <c r="C17" s="15" t="n">
        <v>103.9</v>
      </c>
    </row>
    <row r="18" customFormat="false" ht="31.5" hidden="false" customHeight="false" outlineLevel="0" collapsed="false">
      <c r="A18" s="17" t="s">
        <v>19</v>
      </c>
      <c r="B18" s="15" t="n">
        <v>344.1</v>
      </c>
      <c r="C18" s="15" t="n">
        <v>158.1</v>
      </c>
    </row>
    <row r="19" customFormat="false" ht="31.5" hidden="false" customHeight="false" outlineLevel="0" collapsed="false">
      <c r="A19" s="18" t="s">
        <v>20</v>
      </c>
      <c r="B19" s="12" t="n">
        <f aca="false">B20</f>
        <v>0</v>
      </c>
      <c r="C19" s="12" t="n">
        <f aca="false">C20</f>
        <v>31.6</v>
      </c>
    </row>
    <row r="20" customFormat="false" ht="31.5" hidden="false" customHeight="false" outlineLevel="0" collapsed="false">
      <c r="A20" s="17" t="s">
        <v>21</v>
      </c>
      <c r="B20" s="15" t="n">
        <v>0</v>
      </c>
      <c r="C20" s="15" t="n">
        <v>31.6</v>
      </c>
    </row>
    <row r="21" customFormat="false" ht="15.75" hidden="false" customHeight="false" outlineLevel="0" collapsed="false">
      <c r="A21" s="13" t="s">
        <v>22</v>
      </c>
      <c r="B21" s="12" t="n">
        <f aca="false">B22</f>
        <v>3312</v>
      </c>
      <c r="C21" s="12" t="n">
        <f aca="false">C22</f>
        <v>1390.9</v>
      </c>
    </row>
    <row r="22" customFormat="false" ht="31.5" hidden="false" customHeight="false" outlineLevel="0" collapsed="false">
      <c r="A22" s="13" t="s">
        <v>23</v>
      </c>
      <c r="B22" s="12" t="n">
        <f aca="false">B23+B28</f>
        <v>3312</v>
      </c>
      <c r="C22" s="12" t="n">
        <f aca="false">C23+C28</f>
        <v>1390.9</v>
      </c>
    </row>
    <row r="23" customFormat="false" ht="31.5" hidden="false" customHeight="false" outlineLevel="0" collapsed="false">
      <c r="A23" s="13" t="s">
        <v>24</v>
      </c>
      <c r="B23" s="12" t="n">
        <f aca="false">B24+B26</f>
        <v>3017.8</v>
      </c>
      <c r="C23" s="12" t="n">
        <f aca="false">C24+C26</f>
        <v>1286.6</v>
      </c>
    </row>
    <row r="24" customFormat="false" ht="31.5" hidden="false" customHeight="false" outlineLevel="0" collapsed="false">
      <c r="A24" s="16" t="s">
        <v>25</v>
      </c>
      <c r="B24" s="15" t="n">
        <f aca="false">B25</f>
        <v>2825.2</v>
      </c>
      <c r="C24" s="15" t="n">
        <f aca="false">C25</f>
        <v>1190</v>
      </c>
    </row>
    <row r="25" customFormat="false" ht="63" hidden="false" customHeight="false" outlineLevel="0" collapsed="false">
      <c r="A25" s="17" t="s">
        <v>26</v>
      </c>
      <c r="B25" s="15" t="n">
        <v>2825.2</v>
      </c>
      <c r="C25" s="15" t="n">
        <v>1190</v>
      </c>
    </row>
    <row r="26" customFormat="false" ht="31.5" hidden="false" customHeight="false" outlineLevel="0" collapsed="false">
      <c r="A26" s="19" t="s">
        <v>27</v>
      </c>
      <c r="B26" s="15" t="n">
        <f aca="false">B27</f>
        <v>192.6</v>
      </c>
      <c r="C26" s="15" t="n">
        <f aca="false">C27</f>
        <v>96.6</v>
      </c>
    </row>
    <row r="27" customFormat="false" ht="31.5" hidden="false" customHeight="false" outlineLevel="0" collapsed="false">
      <c r="A27" s="19" t="s">
        <v>28</v>
      </c>
      <c r="B27" s="15" t="n">
        <v>192.6</v>
      </c>
      <c r="C27" s="15" t="n">
        <v>96.6</v>
      </c>
    </row>
    <row r="28" customFormat="false" ht="31.5" hidden="false" customHeight="false" outlineLevel="0" collapsed="false">
      <c r="A28" s="13" t="s">
        <v>29</v>
      </c>
      <c r="B28" s="12" t="n">
        <f aca="false">B29+B30</f>
        <v>294.2</v>
      </c>
      <c r="C28" s="12" t="n">
        <f aca="false">C29+C30</f>
        <v>104.3</v>
      </c>
    </row>
    <row r="29" customFormat="false" ht="31.5" hidden="false" customHeight="false" outlineLevel="0" collapsed="false">
      <c r="A29" s="20" t="s">
        <v>30</v>
      </c>
      <c r="B29" s="15" t="n">
        <v>0.2</v>
      </c>
      <c r="C29" s="15" t="n">
        <v>0.2</v>
      </c>
    </row>
    <row r="30" customFormat="false" ht="47.25" hidden="false" customHeight="false" outlineLevel="0" collapsed="false">
      <c r="A30" s="20" t="s">
        <v>31</v>
      </c>
      <c r="B30" s="15" t="n">
        <v>294</v>
      </c>
      <c r="C30" s="15" t="n">
        <v>104.1</v>
      </c>
    </row>
    <row r="31" customFormat="false" ht="15.75" hidden="false" customHeight="false" outlineLevel="0" collapsed="false">
      <c r="A31" s="13" t="s">
        <v>32</v>
      </c>
      <c r="B31" s="12" t="n">
        <f aca="false">B8+B21</f>
        <v>11869.5</v>
      </c>
      <c r="C31" s="12" t="n">
        <f aca="false">C8+C21</f>
        <v>4771.2</v>
      </c>
    </row>
    <row r="32" customFormat="false" ht="15.75" hidden="false" customHeight="true" outlineLevel="0" collapsed="false">
      <c r="A32" s="21" t="s">
        <v>33</v>
      </c>
      <c r="B32" s="21"/>
      <c r="C32" s="21"/>
    </row>
    <row r="33" customFormat="false" ht="15.75" hidden="false" customHeight="false" outlineLevel="0" collapsed="false">
      <c r="A33" s="22" t="s">
        <v>34</v>
      </c>
      <c r="B33" s="23" t="n">
        <f aca="false">B34+B35+B36+B37</f>
        <v>6446.1</v>
      </c>
      <c r="C33" s="23" t="n">
        <f aca="false">C34+C35+C36+C37</f>
        <v>2928.8</v>
      </c>
    </row>
    <row r="34" customFormat="false" ht="47.25" hidden="false" customHeight="false" outlineLevel="0" collapsed="false">
      <c r="A34" s="24" t="s">
        <v>35</v>
      </c>
      <c r="B34" s="25" t="n">
        <v>6032.4</v>
      </c>
      <c r="C34" s="25" t="n">
        <v>2861.7</v>
      </c>
    </row>
    <row r="35" customFormat="false" ht="47.25" hidden="false" customHeight="false" outlineLevel="0" collapsed="false">
      <c r="A35" s="26" t="s">
        <v>36</v>
      </c>
      <c r="B35" s="25" t="n">
        <v>91.7</v>
      </c>
      <c r="C35" s="25" t="n">
        <v>46</v>
      </c>
    </row>
    <row r="36" customFormat="false" ht="15.75" hidden="false" customHeight="false" outlineLevel="0" collapsed="false">
      <c r="A36" s="26" t="s">
        <v>37</v>
      </c>
      <c r="B36" s="25" t="n">
        <v>30</v>
      </c>
      <c r="C36" s="25" t="n">
        <v>0</v>
      </c>
    </row>
    <row r="37" customFormat="false" ht="15.75" hidden="false" customHeight="false" outlineLevel="0" collapsed="false">
      <c r="A37" s="27" t="s">
        <v>38</v>
      </c>
      <c r="B37" s="25" t="n">
        <v>292</v>
      </c>
      <c r="C37" s="25" t="n">
        <v>21.1</v>
      </c>
    </row>
    <row r="38" customFormat="false" ht="15.75" hidden="false" customHeight="false" outlineLevel="0" collapsed="false">
      <c r="A38" s="22" t="s">
        <v>39</v>
      </c>
      <c r="B38" s="23" t="n">
        <f aca="false">B39</f>
        <v>294</v>
      </c>
      <c r="C38" s="23" t="n">
        <f aca="false">C39</f>
        <v>104.1</v>
      </c>
    </row>
    <row r="39" customFormat="false" ht="15.75" hidden="false" customHeight="false" outlineLevel="0" collapsed="false">
      <c r="A39" s="24" t="s">
        <v>40</v>
      </c>
      <c r="B39" s="25" t="n">
        <v>294</v>
      </c>
      <c r="C39" s="25" t="n">
        <v>104.1</v>
      </c>
    </row>
    <row r="40" customFormat="false" ht="31.5" hidden="false" customHeight="false" outlineLevel="0" collapsed="false">
      <c r="A40" s="22" t="s">
        <v>41</v>
      </c>
      <c r="B40" s="23" t="n">
        <f aca="false">B41</f>
        <v>17.2</v>
      </c>
      <c r="C40" s="23" t="n">
        <f aca="false">C41</f>
        <v>0</v>
      </c>
    </row>
    <row r="41" customFormat="false" ht="15.75" hidden="false" customHeight="false" outlineLevel="0" collapsed="false">
      <c r="A41" s="24" t="s">
        <v>42</v>
      </c>
      <c r="B41" s="25" t="n">
        <v>17.2</v>
      </c>
      <c r="C41" s="25" t="n">
        <v>0</v>
      </c>
    </row>
    <row r="42" customFormat="false" ht="15.75" hidden="false" customHeight="false" outlineLevel="0" collapsed="false">
      <c r="A42" s="22" t="s">
        <v>43</v>
      </c>
      <c r="B42" s="23" t="n">
        <f aca="false">B43+B44</f>
        <v>1475.9</v>
      </c>
      <c r="C42" s="23" t="n">
        <v>699.4</v>
      </c>
    </row>
    <row r="43" customFormat="false" ht="15.75" hidden="false" customHeight="false" outlineLevel="0" collapsed="false">
      <c r="A43" s="24" t="s">
        <v>44</v>
      </c>
      <c r="B43" s="25" t="n">
        <v>70</v>
      </c>
      <c r="C43" s="25" t="n">
        <v>34.6</v>
      </c>
    </row>
    <row r="44" customFormat="false" ht="15.75" hidden="false" customHeight="false" outlineLevel="0" collapsed="false">
      <c r="A44" s="24" t="s">
        <v>45</v>
      </c>
      <c r="B44" s="25" t="n">
        <v>1405.9</v>
      </c>
      <c r="C44" s="25" t="n">
        <v>664.8</v>
      </c>
    </row>
    <row r="45" customFormat="false" ht="15.75" hidden="false" customHeight="false" outlineLevel="0" collapsed="false">
      <c r="A45" s="28" t="s">
        <v>46</v>
      </c>
      <c r="B45" s="23" t="n">
        <f aca="false">B46</f>
        <v>6.4</v>
      </c>
      <c r="C45" s="23" t="n">
        <f aca="false">C46</f>
        <v>0</v>
      </c>
    </row>
    <row r="46" customFormat="false" ht="31.5" hidden="false" customHeight="false" outlineLevel="0" collapsed="false">
      <c r="A46" s="20" t="s">
        <v>47</v>
      </c>
      <c r="B46" s="25" t="n">
        <v>6.4</v>
      </c>
      <c r="C46" s="25" t="n">
        <v>0</v>
      </c>
    </row>
    <row r="47" customFormat="false" ht="15.75" hidden="false" customHeight="false" outlineLevel="0" collapsed="false">
      <c r="A47" s="22" t="s">
        <v>48</v>
      </c>
      <c r="B47" s="23" t="n">
        <f aca="false">B48</f>
        <v>3656.9</v>
      </c>
      <c r="C47" s="23" t="n">
        <f aca="false">C48</f>
        <v>1690</v>
      </c>
    </row>
    <row r="48" customFormat="false" ht="15.75" hidden="false" customHeight="false" outlineLevel="0" collapsed="false">
      <c r="A48" s="29" t="s">
        <v>49</v>
      </c>
      <c r="B48" s="25" t="n">
        <v>3656.9</v>
      </c>
      <c r="C48" s="25" t="n">
        <v>1690</v>
      </c>
    </row>
    <row r="49" customFormat="false" ht="15.75" hidden="false" customHeight="false" outlineLevel="0" collapsed="false">
      <c r="A49" s="30" t="s">
        <v>50</v>
      </c>
      <c r="B49" s="23" t="n">
        <f aca="false">B50</f>
        <v>245</v>
      </c>
      <c r="C49" s="23" t="n">
        <f aca="false">C50</f>
        <v>110.3</v>
      </c>
    </row>
    <row r="50" customFormat="false" ht="15.75" hidden="false" customHeight="false" outlineLevel="0" collapsed="false">
      <c r="A50" s="26" t="s">
        <v>51</v>
      </c>
      <c r="B50" s="25" t="n">
        <v>245</v>
      </c>
      <c r="C50" s="25" t="n">
        <v>110.3</v>
      </c>
    </row>
    <row r="51" customFormat="false" ht="15.75" hidden="false" customHeight="false" outlineLevel="0" collapsed="false">
      <c r="A51" s="31" t="s">
        <v>52</v>
      </c>
      <c r="B51" s="23" t="n">
        <v>35</v>
      </c>
      <c r="C51" s="23" t="n">
        <v>0</v>
      </c>
    </row>
    <row r="52" customFormat="false" ht="15.75" hidden="false" customHeight="false" outlineLevel="0" collapsed="false">
      <c r="A52" s="29" t="s">
        <v>53</v>
      </c>
      <c r="B52" s="25" t="n">
        <v>35</v>
      </c>
      <c r="C52" s="25" t="n">
        <v>0</v>
      </c>
    </row>
    <row r="53" customFormat="false" ht="15.75" hidden="false" customHeight="false" outlineLevel="0" collapsed="false">
      <c r="A53" s="22" t="s">
        <v>54</v>
      </c>
      <c r="B53" s="23" t="n">
        <f aca="false">B33+B38+B40+B42+B45+B47+B49+B51</f>
        <v>12176.5</v>
      </c>
      <c r="C53" s="23" t="n">
        <f aca="false">C47+C42+C38+C33+C49+C45+C40</f>
        <v>5532.6</v>
      </c>
    </row>
    <row r="54" customFormat="false" ht="15.75" hidden="false" customHeight="false" outlineLevel="0" collapsed="false">
      <c r="A54" s="32" t="s">
        <v>55</v>
      </c>
      <c r="B54" s="33" t="n">
        <f aca="false">B31-B53</f>
        <v>-306.999999999998</v>
      </c>
      <c r="C54" s="33" t="n">
        <f aca="false">C31-C53</f>
        <v>-761.4</v>
      </c>
    </row>
    <row r="55" customFormat="false" ht="15.75" hidden="false" customHeight="false" outlineLevel="0" collapsed="false">
      <c r="A55" s="32" t="s">
        <v>56</v>
      </c>
      <c r="B55" s="33" t="n">
        <f aca="false">B56</f>
        <v>306.999999999998</v>
      </c>
      <c r="C55" s="33" t="n">
        <f aca="false">0-C54</f>
        <v>761.4</v>
      </c>
    </row>
    <row r="56" customFormat="false" ht="15.75" hidden="false" customHeight="false" outlineLevel="0" collapsed="false">
      <c r="A56" s="32" t="s">
        <v>57</v>
      </c>
      <c r="B56" s="34" t="n">
        <f aca="false">0-B54</f>
        <v>306.999999999998</v>
      </c>
      <c r="C56" s="34" t="n">
        <f aca="false">C55</f>
        <v>761.4</v>
      </c>
    </row>
  </sheetData>
  <mergeCells count="6">
    <mergeCell ref="A1:C1"/>
    <mergeCell ref="A2:C2"/>
    <mergeCell ref="A3:C3"/>
    <mergeCell ref="A4:C4"/>
    <mergeCell ref="A5:C5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3-07-04T13:58:28Z</cp:lastPrinted>
  <dcterms:modified xsi:type="dcterms:W3CDTF">2023-07-04T13:58:38Z</dcterms:modified>
  <cp:revision>0</cp:revision>
  <dc:subject/>
  <dc:title/>
</cp:coreProperties>
</file>