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9 месяцев  2021  год</t>
  </si>
  <si>
    <t xml:space="preserve">Показатели бюджета Кавалерского сельского поселения за 9 месяцев  2021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8" activeCellId="0" sqref="E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20</f>
        <v>6775.3</v>
      </c>
      <c r="C8" s="12" t="n">
        <f aca="false">C9+C11+C13+C16+C20+C23+C18</f>
        <v>3036.4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68.9</v>
      </c>
      <c r="C9" s="12" t="n">
        <f aca="false">C10</f>
        <v>202.5</v>
      </c>
    </row>
    <row r="10" s="11" customFormat="true" ht="15.75" hidden="false" customHeight="false" outlineLevel="0" collapsed="false">
      <c r="A10" s="14" t="s">
        <v>11</v>
      </c>
      <c r="B10" s="15" t="n">
        <v>468.9</v>
      </c>
      <c r="C10" s="15" t="n">
        <v>202.5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258.7</v>
      </c>
      <c r="C11" s="12" t="n">
        <f aca="false">C12</f>
        <v>2190.7</v>
      </c>
    </row>
    <row r="12" s="11" customFormat="true" ht="15.75" hidden="false" customHeight="false" outlineLevel="0" collapsed="false">
      <c r="A12" s="14" t="s">
        <v>13</v>
      </c>
      <c r="B12" s="15" t="n">
        <v>2258.7</v>
      </c>
      <c r="C12" s="15" t="n">
        <v>2190.7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543.7</v>
      </c>
      <c r="C13" s="12" t="n">
        <f aca="false">C15+C14</f>
        <v>290.5</v>
      </c>
    </row>
    <row r="14" customFormat="false" ht="15.75" hidden="false" customHeight="true" outlineLevel="0" collapsed="false">
      <c r="A14" s="14" t="s">
        <v>15</v>
      </c>
      <c r="B14" s="15" t="n">
        <v>151</v>
      </c>
      <c r="C14" s="15" t="n">
        <v>46.7</v>
      </c>
    </row>
    <row r="15" s="11" customFormat="true" ht="14.25" hidden="false" customHeight="true" outlineLevel="0" collapsed="false">
      <c r="A15" s="14" t="s">
        <v>16</v>
      </c>
      <c r="B15" s="15" t="n">
        <v>3392.7</v>
      </c>
      <c r="C15" s="15" t="n">
        <v>243.8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1</v>
      </c>
      <c r="C16" s="12" t="n">
        <f aca="false">C17</f>
        <v>0</v>
      </c>
    </row>
    <row r="17" customFormat="false" ht="48" hidden="false" customHeight="true" outlineLevel="0" collapsed="false">
      <c r="A17" s="14" t="s">
        <v>18</v>
      </c>
      <c r="B17" s="15" t="n">
        <v>1</v>
      </c>
      <c r="C17" s="15" t="n">
        <v>0</v>
      </c>
    </row>
    <row r="18" customFormat="false" ht="47.25" hidden="false" customHeight="false" outlineLevel="0" collapsed="false">
      <c r="A18" s="16" t="s">
        <v>19</v>
      </c>
      <c r="B18" s="17" t="n">
        <v>0</v>
      </c>
      <c r="C18" s="17" t="n">
        <f aca="false">C19</f>
        <v>-23</v>
      </c>
    </row>
    <row r="19" customFormat="false" ht="31.5" hidden="false" customHeight="false" outlineLevel="0" collapsed="false">
      <c r="A19" s="18" t="s">
        <v>20</v>
      </c>
      <c r="B19" s="15" t="n">
        <v>0</v>
      </c>
      <c r="C19" s="15" t="n">
        <v>-23</v>
      </c>
    </row>
    <row r="20" customFormat="false" ht="45" hidden="false" customHeight="true" outlineLevel="0" collapsed="false">
      <c r="A20" s="13" t="s">
        <v>21</v>
      </c>
      <c r="B20" s="12" t="n">
        <f aca="false">B21+B22</f>
        <v>503</v>
      </c>
      <c r="C20" s="12" t="n">
        <f aca="false">C21+C22</f>
        <v>352.8</v>
      </c>
    </row>
    <row r="21" customFormat="false" ht="60.75" hidden="false" customHeight="true" outlineLevel="0" collapsed="false">
      <c r="A21" s="19" t="s">
        <v>22</v>
      </c>
      <c r="B21" s="15" t="n">
        <v>191.2</v>
      </c>
      <c r="C21" s="15" t="n">
        <v>135.1</v>
      </c>
    </row>
    <row r="22" customFormat="false" ht="27.75" hidden="false" customHeight="true" outlineLevel="0" collapsed="false">
      <c r="A22" s="20" t="s">
        <v>23</v>
      </c>
      <c r="B22" s="15" t="n">
        <v>311.8</v>
      </c>
      <c r="C22" s="15" t="n">
        <v>217.7</v>
      </c>
    </row>
    <row r="23" customFormat="false" ht="30" hidden="false" customHeight="true" outlineLevel="0" collapsed="false">
      <c r="A23" s="21" t="s">
        <v>24</v>
      </c>
      <c r="B23" s="12" t="n">
        <v>0</v>
      </c>
      <c r="C23" s="12" t="n">
        <f aca="false">C24</f>
        <v>22.9</v>
      </c>
    </row>
    <row r="24" customFormat="false" ht="31.5" hidden="false" customHeight="true" outlineLevel="0" collapsed="false">
      <c r="A24" s="20" t="s">
        <v>25</v>
      </c>
      <c r="B24" s="15" t="n">
        <v>0</v>
      </c>
      <c r="C24" s="15" t="n">
        <v>22.9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3216</v>
      </c>
      <c r="C25" s="12" t="n">
        <f aca="false">C26</f>
        <v>1467.5</v>
      </c>
    </row>
    <row r="26" customFormat="false" ht="32.25" hidden="false" customHeight="true" outlineLevel="0" collapsed="false">
      <c r="A26" s="13" t="s">
        <v>27</v>
      </c>
      <c r="B26" s="12" t="n">
        <f aca="false">B27+B30+B34</f>
        <v>3216</v>
      </c>
      <c r="C26" s="12" t="n">
        <f aca="false">C27+C30</f>
        <v>1467.5</v>
      </c>
    </row>
    <row r="27" customFormat="false" ht="17.25" hidden="false" customHeight="true" outlineLevel="0" collapsed="false">
      <c r="A27" s="13" t="s">
        <v>28</v>
      </c>
      <c r="B27" s="12" t="n">
        <f aca="false">B28</f>
        <v>2025.8</v>
      </c>
      <c r="C27" s="12" t="n">
        <f aca="false">C28</f>
        <v>1320</v>
      </c>
    </row>
    <row r="28" customFormat="false" ht="20.25" hidden="false" customHeight="true" outlineLevel="0" collapsed="false">
      <c r="A28" s="19" t="s">
        <v>29</v>
      </c>
      <c r="B28" s="15" t="n">
        <f aca="false">B29</f>
        <v>2025.8</v>
      </c>
      <c r="C28" s="15" t="n">
        <f aca="false">C29</f>
        <v>1320</v>
      </c>
    </row>
    <row r="29" customFormat="false" ht="32.25" hidden="false" customHeight="true" outlineLevel="0" collapsed="false">
      <c r="A29" s="20" t="s">
        <v>30</v>
      </c>
      <c r="B29" s="15" t="n">
        <v>2025.8</v>
      </c>
      <c r="C29" s="15" t="n">
        <v>1320</v>
      </c>
    </row>
    <row r="30" customFormat="false" ht="31.5" hidden="false" customHeight="true" outlineLevel="0" collapsed="false">
      <c r="A30" s="13" t="s">
        <v>31</v>
      </c>
      <c r="B30" s="12" t="n">
        <f aca="false">B31+B32</f>
        <v>240.4</v>
      </c>
      <c r="C30" s="12" t="n">
        <f aca="false">C31+C32</f>
        <v>147.5</v>
      </c>
    </row>
    <row r="31" customFormat="false" ht="34.5" hidden="false" customHeight="true" outlineLevel="0" collapsed="false">
      <c r="A31" s="22" t="s">
        <v>32</v>
      </c>
      <c r="B31" s="15" t="n">
        <v>0.2</v>
      </c>
      <c r="C31" s="15" t="n">
        <v>0.2</v>
      </c>
    </row>
    <row r="32" customFormat="false" ht="42.75" hidden="false" customHeight="true" outlineLevel="0" collapsed="false">
      <c r="A32" s="22" t="s">
        <v>33</v>
      </c>
      <c r="B32" s="15" t="n">
        <v>240.2</v>
      </c>
      <c r="C32" s="15" t="n">
        <v>147.3</v>
      </c>
    </row>
    <row r="33" customFormat="false" ht="15.75" hidden="false" customHeight="false" outlineLevel="0" collapsed="false">
      <c r="A33" s="22" t="s">
        <v>34</v>
      </c>
      <c r="B33" s="15" t="n">
        <f aca="false">B34</f>
        <v>949.8</v>
      </c>
      <c r="C33" s="15" t="n">
        <f aca="false">C34</f>
        <v>0</v>
      </c>
    </row>
    <row r="34" customFormat="false" ht="31.5" hidden="false" customHeight="false" outlineLevel="0" collapsed="false">
      <c r="A34" s="22" t="s">
        <v>35</v>
      </c>
      <c r="B34" s="15" t="n">
        <v>949.8</v>
      </c>
      <c r="C34" s="15" t="n">
        <v>0</v>
      </c>
    </row>
    <row r="35" customFormat="false" ht="15.75" hidden="false" customHeight="false" outlineLevel="0" collapsed="false">
      <c r="A35" s="13" t="s">
        <v>36</v>
      </c>
      <c r="B35" s="12" t="n">
        <f aca="false">B8+B25</f>
        <v>9991.3</v>
      </c>
      <c r="C35" s="12" t="n">
        <f aca="false">C8+C25</f>
        <v>4503.9</v>
      </c>
    </row>
    <row r="36" customFormat="false" ht="15.75" hidden="false" customHeight="true" outlineLevel="0" collapsed="false">
      <c r="A36" s="23" t="s">
        <v>37</v>
      </c>
      <c r="B36" s="23"/>
      <c r="C36" s="23"/>
    </row>
    <row r="37" customFormat="false" ht="15.75" hidden="false" customHeight="false" outlineLevel="0" collapsed="false">
      <c r="A37" s="24" t="s">
        <v>38</v>
      </c>
      <c r="B37" s="25" t="n">
        <f aca="false">B38+B39+B40+B41+B42</f>
        <v>5241.3</v>
      </c>
      <c r="C37" s="25" t="n">
        <f aca="false">C38+C39+C40+C41+C42</f>
        <v>3454.3</v>
      </c>
    </row>
    <row r="38" customFormat="false" ht="52.5" hidden="false" customHeight="true" outlineLevel="0" collapsed="false">
      <c r="A38" s="26" t="s">
        <v>39</v>
      </c>
      <c r="B38" s="27" t="n">
        <v>4748.5</v>
      </c>
      <c r="C38" s="27" t="n">
        <v>3126.9</v>
      </c>
    </row>
    <row r="39" customFormat="false" ht="30" hidden="false" customHeight="true" outlineLevel="0" collapsed="false">
      <c r="A39" s="28" t="s">
        <v>40</v>
      </c>
      <c r="B39" s="27" t="n">
        <v>64.1</v>
      </c>
      <c r="C39" s="27" t="n">
        <v>48.3</v>
      </c>
    </row>
    <row r="40" customFormat="false" ht="15.75" hidden="false" customHeight="false" outlineLevel="0" collapsed="false">
      <c r="A40" s="28" t="s">
        <v>41</v>
      </c>
      <c r="B40" s="27" t="n">
        <v>143.6</v>
      </c>
      <c r="C40" s="27" t="n">
        <v>143.6</v>
      </c>
    </row>
    <row r="41" customFormat="false" ht="15.75" hidden="false" customHeight="true" outlineLevel="0" collapsed="false">
      <c r="A41" s="28" t="s">
        <v>42</v>
      </c>
      <c r="B41" s="27" t="n">
        <v>30</v>
      </c>
      <c r="C41" s="27" t="n">
        <v>0</v>
      </c>
    </row>
    <row r="42" customFormat="false" ht="15.75" hidden="false" customHeight="true" outlineLevel="0" collapsed="false">
      <c r="A42" s="29" t="s">
        <v>43</v>
      </c>
      <c r="B42" s="27" t="n">
        <v>255.1</v>
      </c>
      <c r="C42" s="27" t="n">
        <v>135.5</v>
      </c>
    </row>
    <row r="43" customFormat="false" ht="15.75" hidden="false" customHeight="false" outlineLevel="0" collapsed="false">
      <c r="A43" s="24" t="s">
        <v>44</v>
      </c>
      <c r="B43" s="25" t="n">
        <f aca="false">B44</f>
        <v>240.2</v>
      </c>
      <c r="C43" s="25" t="n">
        <f aca="false">C44</f>
        <v>147.3</v>
      </c>
    </row>
    <row r="44" customFormat="false" ht="15.75" hidden="false" customHeight="false" outlineLevel="0" collapsed="false">
      <c r="A44" s="26" t="s">
        <v>45</v>
      </c>
      <c r="B44" s="27" t="n">
        <v>240.2</v>
      </c>
      <c r="C44" s="27" t="n">
        <v>147.3</v>
      </c>
    </row>
    <row r="45" customFormat="false" ht="15.75" hidden="true" customHeight="false" outlineLevel="0" collapsed="false">
      <c r="A45" s="24" t="s">
        <v>46</v>
      </c>
      <c r="B45" s="25" t="n">
        <v>0</v>
      </c>
      <c r="C45" s="25" t="n">
        <v>0</v>
      </c>
    </row>
    <row r="46" customFormat="false" ht="31.5" hidden="false" customHeight="false" outlineLevel="0" collapsed="false">
      <c r="A46" s="24" t="s">
        <v>47</v>
      </c>
      <c r="B46" s="25" t="n">
        <f aca="false">B47</f>
        <v>130.7</v>
      </c>
      <c r="C46" s="25" t="n">
        <v>16.6</v>
      </c>
    </row>
    <row r="47" customFormat="false" ht="15.75" hidden="false" customHeight="false" outlineLevel="0" collapsed="false">
      <c r="A47" s="26" t="s">
        <v>48</v>
      </c>
      <c r="B47" s="27" t="n">
        <v>130.7</v>
      </c>
      <c r="C47" s="27" t="n">
        <v>16.6</v>
      </c>
    </row>
    <row r="48" customFormat="false" ht="12.75" hidden="false" customHeight="true" outlineLevel="0" collapsed="false">
      <c r="A48" s="24" t="s">
        <v>49</v>
      </c>
      <c r="B48" s="25" t="n">
        <v>1687.4</v>
      </c>
      <c r="C48" s="25" t="n">
        <v>953.9</v>
      </c>
    </row>
    <row r="49" customFormat="false" ht="15" hidden="false" customHeight="true" outlineLevel="0" collapsed="false">
      <c r="A49" s="26" t="s">
        <v>50</v>
      </c>
      <c r="B49" s="27" t="n">
        <v>100</v>
      </c>
      <c r="C49" s="27" t="n">
        <v>0</v>
      </c>
    </row>
    <row r="50" customFormat="false" ht="15.75" hidden="false" customHeight="false" outlineLevel="0" collapsed="false">
      <c r="A50" s="26" t="s">
        <v>51</v>
      </c>
      <c r="B50" s="27" t="n">
        <v>1587.4</v>
      </c>
      <c r="C50" s="27" t="n">
        <v>953.9</v>
      </c>
    </row>
    <row r="51" customFormat="false" ht="15.75" hidden="false" customHeight="false" outlineLevel="0" collapsed="false">
      <c r="A51" s="30" t="s">
        <v>52</v>
      </c>
      <c r="B51" s="25" t="n">
        <f aca="false">B52</f>
        <v>6.4</v>
      </c>
      <c r="C51" s="25" t="n">
        <f aca="false">C52</f>
        <v>0</v>
      </c>
    </row>
    <row r="52" customFormat="false" ht="31.5" hidden="false" customHeight="false" outlineLevel="0" collapsed="false">
      <c r="A52" s="22" t="s">
        <v>53</v>
      </c>
      <c r="B52" s="27" t="n">
        <v>6.4</v>
      </c>
      <c r="C52" s="27" t="n">
        <v>0</v>
      </c>
    </row>
    <row r="53" customFormat="false" ht="15.75" hidden="false" customHeight="false" outlineLevel="0" collapsed="false">
      <c r="A53" s="24" t="s">
        <v>54</v>
      </c>
      <c r="B53" s="25" t="n">
        <f aca="false">B54</f>
        <v>3753.8</v>
      </c>
      <c r="C53" s="25" t="n">
        <f aca="false">C54</f>
        <v>1690.7</v>
      </c>
    </row>
    <row r="54" customFormat="false" ht="15.75" hidden="false" customHeight="false" outlineLevel="0" collapsed="false">
      <c r="A54" s="31" t="s">
        <v>55</v>
      </c>
      <c r="B54" s="27" t="n">
        <v>3753.8</v>
      </c>
      <c r="C54" s="27" t="n">
        <v>1690.7</v>
      </c>
    </row>
    <row r="55" customFormat="false" ht="15.75" hidden="false" customHeight="false" outlineLevel="0" collapsed="false">
      <c r="A55" s="32" t="s">
        <v>56</v>
      </c>
      <c r="B55" s="25" t="n">
        <f aca="false">B56</f>
        <v>142.4</v>
      </c>
      <c r="C55" s="25" t="n">
        <f aca="false">C56</f>
        <v>103.5</v>
      </c>
    </row>
    <row r="56" customFormat="false" ht="15.75" hidden="false" customHeight="false" outlineLevel="0" collapsed="false">
      <c r="A56" s="28" t="s">
        <v>57</v>
      </c>
      <c r="B56" s="27" t="n">
        <v>142.4</v>
      </c>
      <c r="C56" s="27" t="n">
        <v>103.5</v>
      </c>
    </row>
    <row r="57" customFormat="false" ht="15.75" hidden="false" customHeight="false" outlineLevel="0" collapsed="false">
      <c r="A57" s="33" t="s">
        <v>58</v>
      </c>
      <c r="B57" s="25" t="n">
        <v>35</v>
      </c>
      <c r="C57" s="25" t="n">
        <v>0</v>
      </c>
    </row>
    <row r="58" customFormat="false" ht="15.75" hidden="false" customHeight="false" outlineLevel="0" collapsed="false">
      <c r="A58" s="31" t="s">
        <v>59</v>
      </c>
      <c r="B58" s="27" t="n">
        <v>35</v>
      </c>
      <c r="C58" s="27" t="n">
        <v>0</v>
      </c>
    </row>
    <row r="59" customFormat="false" ht="15.75" hidden="false" customHeight="false" outlineLevel="0" collapsed="false">
      <c r="A59" s="24" t="s">
        <v>60</v>
      </c>
      <c r="B59" s="25" t="n">
        <f aca="false">B37+B43+B46+B48+B51+B53+B55+B57</f>
        <v>11237.2</v>
      </c>
      <c r="C59" s="25" t="n">
        <f aca="false">C37+C43+C46+C48+C51+C53+C55</f>
        <v>6366.3</v>
      </c>
    </row>
    <row r="60" customFormat="false" ht="15.75" hidden="false" customHeight="false" outlineLevel="0" collapsed="false">
      <c r="A60" s="34" t="s">
        <v>61</v>
      </c>
      <c r="B60" s="35" t="n">
        <f aca="false">B35-B59</f>
        <v>-1245.9</v>
      </c>
      <c r="C60" s="35" t="n">
        <f aca="false">C35-C59</f>
        <v>-1862.4</v>
      </c>
    </row>
    <row r="61" customFormat="false" ht="15.75" hidden="false" customHeight="false" outlineLevel="0" collapsed="false">
      <c r="A61" s="34" t="s">
        <v>62</v>
      </c>
      <c r="B61" s="35" t="n">
        <f aca="false">B62</f>
        <v>1245.9</v>
      </c>
      <c r="C61" s="35" t="n">
        <f aca="false">0-C60</f>
        <v>1862.4</v>
      </c>
    </row>
    <row r="62" customFormat="false" ht="15.75" hidden="false" customHeight="false" outlineLevel="0" collapsed="false">
      <c r="A62" s="34" t="s">
        <v>63</v>
      </c>
      <c r="B62" s="36" t="n">
        <f aca="false">0-B60</f>
        <v>1245.9</v>
      </c>
      <c r="C62" s="36" t="n">
        <f aca="false">C61</f>
        <v>1862.4</v>
      </c>
    </row>
  </sheetData>
  <mergeCells count="6">
    <mergeCell ref="A1:C1"/>
    <mergeCell ref="A2:C2"/>
    <mergeCell ref="A3:C3"/>
    <mergeCell ref="A4:C4"/>
    <mergeCell ref="A5:C5"/>
    <mergeCell ref="A36:C36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1-10-05T08:56:29Z</cp:lastPrinted>
  <dcterms:modified xsi:type="dcterms:W3CDTF">2021-10-05T08:57:03Z</dcterms:modified>
  <cp:revision>0</cp:revision>
  <dc:subject/>
  <dc:title/>
</cp:coreProperties>
</file>