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9 месяцев  2022  года</t>
  </si>
  <si>
    <t xml:space="preserve">Показатели бюджета Кавалерского сельского поселения за 9 месяцев  2022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алоги на имущество</t>
  </si>
  <si>
    <t xml:space="preserve">Земельный налог (по обязательствам, возникшим до 1 января 2006 года)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 Обеспечение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0.0"/>
  </numFmts>
  <fonts count="1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I52" activeCellId="0" sqref="I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3" hidden="false" customHeight="fals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20</f>
        <v>8054.4</v>
      </c>
      <c r="C8" s="12" t="n">
        <f aca="false">C9+C11+C13+C20+C23+C16</f>
        <v>4427.7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410</v>
      </c>
      <c r="C9" s="12" t="n">
        <f aca="false">C10</f>
        <v>250.8</v>
      </c>
    </row>
    <row r="10" s="11" customFormat="true" ht="15.75" hidden="false" customHeight="false" outlineLevel="0" collapsed="false">
      <c r="A10" s="14" t="s">
        <v>11</v>
      </c>
      <c r="B10" s="15" t="n">
        <v>410</v>
      </c>
      <c r="C10" s="15" t="n">
        <v>250.8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2712.4</v>
      </c>
      <c r="C11" s="12" t="n">
        <f aca="false">C12</f>
        <v>3473.1</v>
      </c>
    </row>
    <row r="12" s="11" customFormat="true" ht="15.75" hidden="false" customHeight="false" outlineLevel="0" collapsed="false">
      <c r="A12" s="14" t="s">
        <v>13</v>
      </c>
      <c r="B12" s="15" t="n">
        <v>2712.4</v>
      </c>
      <c r="C12" s="15" t="n">
        <v>3473.1</v>
      </c>
    </row>
    <row r="13" s="11" customFormat="true" ht="15.75" hidden="false" customHeight="false" outlineLevel="0" collapsed="false">
      <c r="A13" s="13" t="s">
        <v>14</v>
      </c>
      <c r="B13" s="12" t="n">
        <f aca="false">B15+B14</f>
        <v>4408.9</v>
      </c>
      <c r="C13" s="12" t="n">
        <f aca="false">C15+C14</f>
        <v>297.6</v>
      </c>
    </row>
    <row r="14" customFormat="false" ht="15.75" hidden="false" customHeight="false" outlineLevel="0" collapsed="false">
      <c r="A14" s="14" t="s">
        <v>15</v>
      </c>
      <c r="B14" s="15" t="n">
        <v>404.5</v>
      </c>
      <c r="C14" s="15" t="n">
        <v>34.8</v>
      </c>
    </row>
    <row r="15" s="11" customFormat="true" ht="15.75" hidden="false" customHeight="false" outlineLevel="0" collapsed="false">
      <c r="A15" s="16" t="s">
        <v>16</v>
      </c>
      <c r="B15" s="15" t="n">
        <v>4004.4</v>
      </c>
      <c r="C15" s="15" t="n">
        <v>262.8</v>
      </c>
    </row>
    <row r="16" s="11" customFormat="true" ht="47.25" hidden="false" customHeight="false" outlineLevel="0" collapsed="false">
      <c r="A16" s="17" t="s">
        <v>17</v>
      </c>
      <c r="B16" s="15" t="n">
        <v>0</v>
      </c>
      <c r="C16" s="15" t="n">
        <v>-1.2</v>
      </c>
    </row>
    <row r="17" s="11" customFormat="true" ht="15.75" hidden="false" customHeight="false" outlineLevel="0" collapsed="false">
      <c r="A17" s="18" t="s">
        <v>18</v>
      </c>
      <c r="B17" s="15" t="n">
        <v>0</v>
      </c>
      <c r="C17" s="15" t="n">
        <v>-1.2</v>
      </c>
    </row>
    <row r="18" s="11" customFormat="true" ht="31.5" hidden="false" customHeight="false" outlineLevel="0" collapsed="false">
      <c r="A18" s="18" t="s">
        <v>19</v>
      </c>
      <c r="B18" s="15" t="n">
        <v>0</v>
      </c>
      <c r="C18" s="15" t="n">
        <v>-1.2</v>
      </c>
    </row>
    <row r="19" s="11" customFormat="true" ht="31.5" hidden="false" customHeight="false" outlineLevel="0" collapsed="false">
      <c r="A19" s="18" t="s">
        <v>20</v>
      </c>
      <c r="B19" s="15" t="n">
        <v>0</v>
      </c>
      <c r="C19" s="15" t="n">
        <v>-1.2</v>
      </c>
    </row>
    <row r="20" customFormat="false" ht="47.25" hidden="false" customHeight="false" outlineLevel="0" collapsed="false">
      <c r="A20" s="13" t="s">
        <v>21</v>
      </c>
      <c r="B20" s="12" t="n">
        <f aca="false">B21+B22</f>
        <v>523.1</v>
      </c>
      <c r="C20" s="12" t="n">
        <f aca="false">C21+C22</f>
        <v>382.1</v>
      </c>
    </row>
    <row r="21" customFormat="false" ht="63" hidden="false" customHeight="false" outlineLevel="0" collapsed="false">
      <c r="A21" s="19" t="s">
        <v>22</v>
      </c>
      <c r="B21" s="15" t="n">
        <v>198.8</v>
      </c>
      <c r="C21" s="15" t="n">
        <v>148.3</v>
      </c>
    </row>
    <row r="22" customFormat="false" ht="31.5" hidden="false" customHeight="false" outlineLevel="0" collapsed="false">
      <c r="A22" s="20" t="s">
        <v>23</v>
      </c>
      <c r="B22" s="15" t="n">
        <v>324.3</v>
      </c>
      <c r="C22" s="15" t="n">
        <v>233.8</v>
      </c>
    </row>
    <row r="23" customFormat="false" ht="31.5" hidden="false" customHeight="false" outlineLevel="0" collapsed="false">
      <c r="A23" s="21" t="s">
        <v>24</v>
      </c>
      <c r="B23" s="12" t="n">
        <f aca="false">B24</f>
        <v>0</v>
      </c>
      <c r="C23" s="12" t="n">
        <f aca="false">C24</f>
        <v>25.3</v>
      </c>
    </row>
    <row r="24" customFormat="false" ht="31.5" hidden="false" customHeight="false" outlineLevel="0" collapsed="false">
      <c r="A24" s="20" t="s">
        <v>25</v>
      </c>
      <c r="B24" s="15" t="n">
        <v>0</v>
      </c>
      <c r="C24" s="15" t="n">
        <v>25.3</v>
      </c>
    </row>
    <row r="25" customFormat="false" ht="15.75" hidden="false" customHeight="false" outlineLevel="0" collapsed="false">
      <c r="A25" s="13" t="s">
        <v>26</v>
      </c>
      <c r="B25" s="12" t="n">
        <f aca="false">B26</f>
        <v>3394.1</v>
      </c>
      <c r="C25" s="12" t="n">
        <f aca="false">C26</f>
        <v>2324.5</v>
      </c>
    </row>
    <row r="26" customFormat="false" ht="31.5" hidden="false" customHeight="false" outlineLevel="0" collapsed="false">
      <c r="A26" s="13" t="s">
        <v>27</v>
      </c>
      <c r="B26" s="12" t="n">
        <f aca="false">B27+B32+B35</f>
        <v>3394.1</v>
      </c>
      <c r="C26" s="12" t="n">
        <f aca="false">C27+C32+C35</f>
        <v>2324.5</v>
      </c>
    </row>
    <row r="27" customFormat="false" ht="31.5" hidden="false" customHeight="false" outlineLevel="0" collapsed="false">
      <c r="A27" s="13" t="s">
        <v>28</v>
      </c>
      <c r="B27" s="12" t="n">
        <f aca="false">B28+B30</f>
        <v>2888.5</v>
      </c>
      <c r="C27" s="12" t="n">
        <f aca="false">C28+C30</f>
        <v>2168.5</v>
      </c>
    </row>
    <row r="28" customFormat="false" ht="31.5" hidden="false" customHeight="false" outlineLevel="0" collapsed="false">
      <c r="A28" s="19" t="s">
        <v>29</v>
      </c>
      <c r="B28" s="15" t="n">
        <f aca="false">B29</f>
        <v>2825.2</v>
      </c>
      <c r="C28" s="15" t="n">
        <f aca="false">C29</f>
        <v>2105.2</v>
      </c>
    </row>
    <row r="29" customFormat="false" ht="63" hidden="false" customHeight="false" outlineLevel="0" collapsed="false">
      <c r="A29" s="22" t="s">
        <v>30</v>
      </c>
      <c r="B29" s="23" t="n">
        <v>2825.2</v>
      </c>
      <c r="C29" s="15" t="n">
        <v>2105.2</v>
      </c>
    </row>
    <row r="30" customFormat="false" ht="31.5" hidden="false" customHeight="false" outlineLevel="0" collapsed="false">
      <c r="A30" s="24" t="s">
        <v>31</v>
      </c>
      <c r="B30" s="23" t="n">
        <v>63.3</v>
      </c>
      <c r="C30" s="15" t="n">
        <v>63.3</v>
      </c>
    </row>
    <row r="31" customFormat="false" ht="31.5" hidden="false" customHeight="false" outlineLevel="0" collapsed="false">
      <c r="A31" s="24" t="s">
        <v>32</v>
      </c>
      <c r="B31" s="23" t="n">
        <v>63.3</v>
      </c>
      <c r="C31" s="15" t="n">
        <v>63</v>
      </c>
    </row>
    <row r="32" customFormat="false" ht="31.5" hidden="false" customHeight="false" outlineLevel="0" collapsed="false">
      <c r="A32" s="13" t="s">
        <v>33</v>
      </c>
      <c r="B32" s="12" t="n">
        <f aca="false">B33+B34</f>
        <v>255.6</v>
      </c>
      <c r="C32" s="12" t="n">
        <f aca="false">C33+C34</f>
        <v>156</v>
      </c>
    </row>
    <row r="33" customFormat="false" ht="31.5" hidden="false" customHeight="false" outlineLevel="0" collapsed="false">
      <c r="A33" s="25" t="s">
        <v>34</v>
      </c>
      <c r="B33" s="15" t="n">
        <v>0.2</v>
      </c>
      <c r="C33" s="15" t="n">
        <v>0.2</v>
      </c>
    </row>
    <row r="34" customFormat="false" ht="47.25" hidden="false" customHeight="false" outlineLevel="0" collapsed="false">
      <c r="A34" s="26" t="s">
        <v>35</v>
      </c>
      <c r="B34" s="15" t="n">
        <v>255.4</v>
      </c>
      <c r="C34" s="15" t="n">
        <v>155.8</v>
      </c>
    </row>
    <row r="35" customFormat="false" ht="15.75" hidden="false" customHeight="false" outlineLevel="0" collapsed="false">
      <c r="A35" s="27" t="s">
        <v>36</v>
      </c>
      <c r="B35" s="28" t="n">
        <v>250</v>
      </c>
      <c r="C35" s="29" t="n">
        <v>0</v>
      </c>
    </row>
    <row r="36" customFormat="false" ht="14.25" hidden="false" customHeight="true" outlineLevel="0" collapsed="false">
      <c r="A36" s="30" t="s">
        <v>37</v>
      </c>
      <c r="B36" s="23" t="n">
        <v>250</v>
      </c>
      <c r="C36" s="15" t="n">
        <v>0</v>
      </c>
    </row>
    <row r="37" customFormat="false" ht="31.5" hidden="false" customHeight="false" outlineLevel="0" collapsed="false">
      <c r="A37" s="30" t="s">
        <v>38</v>
      </c>
      <c r="B37" s="23" t="n">
        <v>250</v>
      </c>
      <c r="C37" s="15" t="n">
        <v>0</v>
      </c>
    </row>
    <row r="38" customFormat="false" ht="15.75" hidden="false" customHeight="false" outlineLevel="0" collapsed="false">
      <c r="A38" s="13" t="s">
        <v>39</v>
      </c>
      <c r="B38" s="12" t="n">
        <f aca="false">B8+B25</f>
        <v>11448.5</v>
      </c>
      <c r="C38" s="12" t="n">
        <f aca="false">C8+C25</f>
        <v>6752.2</v>
      </c>
    </row>
    <row r="39" customFormat="false" ht="15.75" hidden="false" customHeight="true" outlineLevel="0" collapsed="false">
      <c r="A39" s="31" t="s">
        <v>40</v>
      </c>
      <c r="B39" s="31"/>
      <c r="C39" s="31"/>
    </row>
    <row r="40" customFormat="false" ht="15.75" hidden="false" customHeight="false" outlineLevel="0" collapsed="false">
      <c r="A40" s="32" t="s">
        <v>41</v>
      </c>
      <c r="B40" s="33" t="n">
        <f aca="false">B41+B42+B43+B44</f>
        <v>6193.4</v>
      </c>
      <c r="C40" s="33" t="n">
        <f aca="false">C41+C42+C43+C44</f>
        <v>3945.5</v>
      </c>
    </row>
    <row r="41" customFormat="false" ht="47.25" hidden="false" customHeight="false" outlineLevel="0" collapsed="false">
      <c r="A41" s="34" t="s">
        <v>42</v>
      </c>
      <c r="B41" s="35" t="n">
        <v>5953</v>
      </c>
      <c r="C41" s="35" t="n">
        <v>3803</v>
      </c>
    </row>
    <row r="42" customFormat="false" ht="35.25" hidden="false" customHeight="true" outlineLevel="0" collapsed="false">
      <c r="A42" s="36" t="s">
        <v>43</v>
      </c>
      <c r="B42" s="35" t="n">
        <v>87.7</v>
      </c>
      <c r="C42" s="35" t="n">
        <v>77.3</v>
      </c>
    </row>
    <row r="43" customFormat="false" ht="15.75" hidden="false" customHeight="false" outlineLevel="0" collapsed="false">
      <c r="A43" s="36" t="s">
        <v>44</v>
      </c>
      <c r="B43" s="35" t="n">
        <v>30</v>
      </c>
      <c r="C43" s="35" t="n">
        <v>0</v>
      </c>
    </row>
    <row r="44" customFormat="false" ht="15.75" hidden="false" customHeight="false" outlineLevel="0" collapsed="false">
      <c r="A44" s="37" t="s">
        <v>45</v>
      </c>
      <c r="B44" s="35" t="n">
        <v>122.7</v>
      </c>
      <c r="C44" s="35" t="n">
        <v>65.2</v>
      </c>
    </row>
    <row r="45" customFormat="false" ht="15.75" hidden="false" customHeight="false" outlineLevel="0" collapsed="false">
      <c r="A45" s="32" t="s">
        <v>46</v>
      </c>
      <c r="B45" s="33" t="n">
        <f aca="false">B46</f>
        <v>255.4</v>
      </c>
      <c r="C45" s="33" t="n">
        <f aca="false">C46</f>
        <v>155.8</v>
      </c>
    </row>
    <row r="46" customFormat="false" ht="15.75" hidden="false" customHeight="false" outlineLevel="0" collapsed="false">
      <c r="A46" s="34" t="s">
        <v>47</v>
      </c>
      <c r="B46" s="35" t="n">
        <v>255.4</v>
      </c>
      <c r="C46" s="35" t="n">
        <v>155.8</v>
      </c>
    </row>
    <row r="47" customFormat="false" ht="31.5" hidden="false" customHeight="false" outlineLevel="0" collapsed="false">
      <c r="A47" s="32" t="s">
        <v>48</v>
      </c>
      <c r="B47" s="33" t="n">
        <f aca="false">B48</f>
        <v>157.2</v>
      </c>
      <c r="C47" s="33" t="n">
        <f aca="false">C48</f>
        <v>47.7</v>
      </c>
    </row>
    <row r="48" customFormat="false" ht="15.75" hidden="false" customHeight="false" outlineLevel="0" collapsed="false">
      <c r="A48" s="34" t="s">
        <v>49</v>
      </c>
      <c r="B48" s="35" t="n">
        <v>157.2</v>
      </c>
      <c r="C48" s="35" t="n">
        <v>47.7</v>
      </c>
    </row>
    <row r="49" customFormat="false" ht="15.75" hidden="false" customHeight="false" outlineLevel="0" collapsed="false">
      <c r="A49" s="38" t="s">
        <v>50</v>
      </c>
      <c r="B49" s="39" t="n">
        <f aca="false">B50</f>
        <v>25</v>
      </c>
      <c r="C49" s="39" t="n">
        <f aca="false">C50</f>
        <v>25</v>
      </c>
    </row>
    <row r="50" customFormat="false" ht="15.75" hidden="false" customHeight="false" outlineLevel="0" collapsed="false">
      <c r="A50" s="34" t="s">
        <v>51</v>
      </c>
      <c r="B50" s="35" t="n">
        <v>25</v>
      </c>
      <c r="C50" s="35" t="n">
        <v>25</v>
      </c>
    </row>
    <row r="51" customFormat="false" ht="15.75" hidden="false" customHeight="false" outlineLevel="0" collapsed="false">
      <c r="A51" s="32" t="s">
        <v>52</v>
      </c>
      <c r="B51" s="33" t="n">
        <f aca="false">100+B53</f>
        <v>1713.9</v>
      </c>
      <c r="C51" s="33" t="n">
        <v>1059.9</v>
      </c>
    </row>
    <row r="52" customFormat="false" ht="15.75" hidden="false" customHeight="false" outlineLevel="0" collapsed="false">
      <c r="A52" s="34" t="s">
        <v>53</v>
      </c>
      <c r="B52" s="35" t="n">
        <v>100</v>
      </c>
      <c r="C52" s="35" t="n">
        <v>35.6</v>
      </c>
    </row>
    <row r="53" customFormat="false" ht="15.75" hidden="false" customHeight="false" outlineLevel="0" collapsed="false">
      <c r="A53" s="34" t="s">
        <v>54</v>
      </c>
      <c r="B53" s="35" t="n">
        <v>1613.9</v>
      </c>
      <c r="C53" s="35" t="n">
        <v>1024.3</v>
      </c>
    </row>
    <row r="54" customFormat="false" ht="15.75" hidden="false" customHeight="false" outlineLevel="0" collapsed="false">
      <c r="A54" s="40" t="s">
        <v>55</v>
      </c>
      <c r="B54" s="33" t="n">
        <f aca="false">B55</f>
        <v>19.4</v>
      </c>
      <c r="C54" s="33" t="n">
        <f aca="false">C55</f>
        <v>13</v>
      </c>
    </row>
    <row r="55" customFormat="false" ht="31.5" hidden="false" customHeight="false" outlineLevel="0" collapsed="false">
      <c r="A55" s="25" t="s">
        <v>56</v>
      </c>
      <c r="B55" s="35" t="n">
        <v>19.4</v>
      </c>
      <c r="C55" s="35" t="n">
        <v>13</v>
      </c>
    </row>
    <row r="56" customFormat="false" ht="15.75" hidden="false" customHeight="false" outlineLevel="0" collapsed="false">
      <c r="A56" s="32" t="s">
        <v>57</v>
      </c>
      <c r="B56" s="33" t="n">
        <f aca="false">B57</f>
        <v>3095.9</v>
      </c>
      <c r="C56" s="33" t="n">
        <f aca="false">C57</f>
        <v>1905</v>
      </c>
    </row>
    <row r="57" customFormat="false" ht="15.75" hidden="false" customHeight="false" outlineLevel="0" collapsed="false">
      <c r="A57" s="41" t="s">
        <v>58</v>
      </c>
      <c r="B57" s="35" t="n">
        <v>3095.9</v>
      </c>
      <c r="C57" s="35" t="n">
        <v>1905</v>
      </c>
    </row>
    <row r="58" customFormat="false" ht="15.75" hidden="false" customHeight="false" outlineLevel="0" collapsed="false">
      <c r="A58" s="42" t="s">
        <v>59</v>
      </c>
      <c r="B58" s="33" t="n">
        <f aca="false">B59</f>
        <v>245</v>
      </c>
      <c r="C58" s="33" t="n">
        <f aca="false">C59</f>
        <v>182.6</v>
      </c>
    </row>
    <row r="59" customFormat="false" ht="15.75" hidden="false" customHeight="false" outlineLevel="0" collapsed="false">
      <c r="A59" s="36" t="s">
        <v>60</v>
      </c>
      <c r="B59" s="35" t="n">
        <v>245</v>
      </c>
      <c r="C59" s="35" t="n">
        <v>182.6</v>
      </c>
    </row>
    <row r="60" customFormat="false" ht="15.75" hidden="false" customHeight="false" outlineLevel="0" collapsed="false">
      <c r="A60" s="43" t="s">
        <v>61</v>
      </c>
      <c r="B60" s="33" t="n">
        <v>35</v>
      </c>
      <c r="C60" s="33" t="n">
        <v>0</v>
      </c>
    </row>
    <row r="61" customFormat="false" ht="15.75" hidden="false" customHeight="false" outlineLevel="0" collapsed="false">
      <c r="A61" s="41" t="s">
        <v>62</v>
      </c>
      <c r="B61" s="35" t="n">
        <v>35</v>
      </c>
      <c r="C61" s="35" t="n">
        <v>0</v>
      </c>
    </row>
    <row r="62" customFormat="false" ht="15.75" hidden="false" customHeight="false" outlineLevel="0" collapsed="false">
      <c r="A62" s="32" t="s">
        <v>63</v>
      </c>
      <c r="B62" s="33" t="n">
        <f aca="false">B40+B45+B47+B51+B54+B56+B58+B60+B49</f>
        <v>11740.2</v>
      </c>
      <c r="C62" s="33" t="n">
        <f aca="false">C40+C45+C47+C51+C54+C56+C58+C60+C49</f>
        <v>7334.5</v>
      </c>
    </row>
    <row r="63" customFormat="false" ht="15.75" hidden="false" customHeight="false" outlineLevel="0" collapsed="false">
      <c r="A63" s="44" t="s">
        <v>64</v>
      </c>
      <c r="B63" s="45" t="n">
        <f aca="false">B38-B62</f>
        <v>-291.699999999999</v>
      </c>
      <c r="C63" s="45" t="n">
        <f aca="false">C38-C62</f>
        <v>-582.299999999999</v>
      </c>
    </row>
    <row r="64" customFormat="false" ht="15.75" hidden="false" customHeight="false" outlineLevel="0" collapsed="false">
      <c r="A64" s="44" t="s">
        <v>65</v>
      </c>
      <c r="B64" s="45" t="n">
        <f aca="false">B65</f>
        <v>291.699999999999</v>
      </c>
      <c r="C64" s="45" t="n">
        <f aca="false">0-C63</f>
        <v>582.299999999999</v>
      </c>
    </row>
    <row r="65" customFormat="false" ht="15.75" hidden="false" customHeight="false" outlineLevel="0" collapsed="false">
      <c r="A65" s="44" t="s">
        <v>66</v>
      </c>
      <c r="B65" s="46" t="n">
        <f aca="false">0-B63</f>
        <v>291.699999999999</v>
      </c>
      <c r="C65" s="46" t="n">
        <f aca="false">C64</f>
        <v>582.299999999999</v>
      </c>
    </row>
  </sheetData>
  <mergeCells count="6">
    <mergeCell ref="A1:C1"/>
    <mergeCell ref="A2:C2"/>
    <mergeCell ref="A3:C3"/>
    <mergeCell ref="A4:C4"/>
    <mergeCell ref="A5:C5"/>
    <mergeCell ref="A39:C39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2-07-04T07:46:05Z</cp:lastPrinted>
  <dcterms:modified xsi:type="dcterms:W3CDTF">2022-10-11T10:06:30Z</dcterms:modified>
  <cp:revision>0</cp:revision>
  <dc:subject/>
  <dc:title/>
</cp:coreProperties>
</file>