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земельные уч." sheetId="1" state="visible" r:id="rId2"/>
    <sheet name="недвиж. им." sheetId="2" state="visible" r:id="rId3"/>
  </sheets>
  <externalReferences>
    <externalReference r:id="rId4"/>
  </externalReferences>
  <definedNames>
    <definedName function="false" hidden="false" name="МО_Форма_собственности_нед" vbProcedure="false">'[1]МО_Форма собственности_нед '!$B$3:$B$7</definedName>
    <definedName function="false" hidden="false" name="МО_Форма_собственности_юр" vbProcedure="false">'[1]МО_Форма собственности_юр'!$B$3:$B$10</definedName>
    <definedName function="false" hidden="false" name="Муниципальные_образования" vbProcedure="false">[1]МО!$C$1:$C$4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73">
  <si>
    <t xml:space="preserve">Реестр муниципального имущества Кавалерского сельского поселения на 01.01.2024 г.                                                                                                                                                                                                            Раздел 1. Сведения о недвижимом имуществ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формация об объекте недвижимости</t>
  </si>
  <si>
    <t xml:space="preserve">№ п/п</t>
  </si>
  <si>
    <t xml:space="preserve">наименование объекта недвижимости</t>
  </si>
  <si>
    <t xml:space="preserve">адрес объекта недвижимости</t>
  </si>
  <si>
    <t xml:space="preserve">кадастровый номер </t>
  </si>
  <si>
    <t xml:space="preserve">общая площадь кв.м.</t>
  </si>
  <si>
    <t xml:space="preserve">документы основания возникновения права муниципальной собственности</t>
  </si>
  <si>
    <t xml:space="preserve">Наличие ограничений использования объекта</t>
  </si>
  <si>
    <t xml:space="preserve">Наличие обременений объекта правами третьих лиц</t>
  </si>
  <si>
    <t xml:space="preserve">земельный участок</t>
  </si>
  <si>
    <t xml:space="preserve">Россия, Ростовская область, Егорлыкский район, Кавалерское с/п, х.Кавалерский, 500 м по направлению на юг от ул.Сидельникова, 68</t>
  </si>
  <si>
    <t xml:space="preserve">61:10:0600013:2003</t>
  </si>
  <si>
    <t xml:space="preserve">Областной Закон Ростовской области "О внесении изменений в областной закон"  о местном самоуправлении в Ростовской области" №663-ЗС от 15.03.2007 г. номер регистрации права муниципальной собственности 61-61-14/014/2012-40 от 29.02.2012 г.</t>
  </si>
  <si>
    <t xml:space="preserve">Отсутствуют </t>
  </si>
  <si>
    <t xml:space="preserve">Россия, Ростовская область, Егорлыкский район, Кавалерское с/п, х.Кавалерский, 500 м по направлению на юг от ул.Комсомольской, 68</t>
  </si>
  <si>
    <t xml:space="preserve">61:10:0600013:2004</t>
  </si>
  <si>
    <t xml:space="preserve">Областной Закон Ростовской области "О внесении изменений в областной закон"  о местном самоуправлении в Ростовской области" №663-ЗС от 15.03.2007 г. номер регистрации права муниципальной собственности 61-61-14/014/2012-39 от 29.02.2012 г.</t>
  </si>
  <si>
    <t xml:space="preserve">Россия, Ростовская область, Егорлыкский район, Кавалерское сельское поселение, х.Березовский, 1000 м по направлению на восток от ул.Дубинец, 82</t>
  </si>
  <si>
    <t xml:space="preserve">61:10:0600013:2005</t>
  </si>
  <si>
    <t xml:space="preserve">Областной Закон Ростовской области "О внесении изменений в областной закон"  о местном самоуправлении в Ростовской области" №663-ЗС от 15.03.2007 г. номер регистрации права муниципальной собственности 61-61-14/014/2012-38 от 29.02.2012 г.</t>
  </si>
  <si>
    <t xml:space="preserve">Россия, Ростовская область, Егорлыкский район, Кавалерское с/п, х.Кавалерский, 800 м по направлению на юг от ул.Южной, д.10</t>
  </si>
  <si>
    <t xml:space="preserve">61:10:0600013:2044</t>
  </si>
  <si>
    <t xml:space="preserve">Областной Закон Ростовской области "О внесении изменений в областной закон"  о местном самоуправлении в Ростовской области" №663-ЗС от 15.03.2007 г. номер регистрации права муниципальной собственности 61-61-14/014/2012-228 от 17.04.2012 г.</t>
  </si>
  <si>
    <t xml:space="preserve">Россия, Ростовская область, Егорлыкский район,  х.Кавалерский, ул.Ленина, 33</t>
  </si>
  <si>
    <t xml:space="preserve">61:10:0060101:1230</t>
  </si>
  <si>
    <t xml:space="preserve"> Постановление №188 от 30.10.2012г. Орган выдачи: Администрация Кавалерского сельского поселения; Областной Закон Ростовской области "О внесении изменений в областной закон"  о местном самоуправлении в Ростовской области" №663-ЗС от 15.03.2007 г. номер регистрации права муниципальной собственности 61-61-14/056/2012-127 от 28.12.2012 г.</t>
  </si>
  <si>
    <t xml:space="preserve">Россия, Ростовская область, Егорлыкский район,  х.Кавалерский, ул.Ленина, 2</t>
  </si>
  <si>
    <t xml:space="preserve">61:10:0060101:4302</t>
  </si>
  <si>
    <t xml:space="preserve">Областной Закон Ростовской области "О внесении изменений в областной закон"  о местном самоуправлении в Ростовской области" №663-ЗС от 15.03.2007 г. номер регистрации права муниципальной собственности 61-61-14/015/2013-456 от 20.03.2013 г.</t>
  </si>
  <si>
    <t xml:space="preserve">Россия, Ростовская область, Егорлыкский район,  х.Кавалерский, ул.Кирова, 8</t>
  </si>
  <si>
    <t xml:space="preserve">61:10:0060101:4303</t>
  </si>
  <si>
    <t xml:space="preserve">Областной Закон Ростовской области "О внесении изменений в областной закон"  о местном самоуправлении в Ростовской области" №663-ЗС от 15.03.2007 г. номер регистрации права муниципальной собственности 61-61-14/015/2013-455 от 20.03.2013 г.</t>
  </si>
  <si>
    <t xml:space="preserve">Россия, Ростовская область, Егорлыкский район,  х.Кавалерский, ул.Ленина, 27</t>
  </si>
  <si>
    <t xml:space="preserve">61:10:0060101:4301</t>
  </si>
  <si>
    <t xml:space="preserve">Областной Закон Ростовской области "О внесении изменений в областной закон"  о местном самоуправлении в Ростовской области" №663-ЗС от 15.03.2007 г. номер регистрации права муниципальной собственности 61-61-14/015/2013-457 от 21.03.2013 г.</t>
  </si>
  <si>
    <t xml:space="preserve">Ростовская область, р-н Егорлыкский,  х.Кавалерский, ул.Ленина, 27</t>
  </si>
  <si>
    <t xml:space="preserve">61:10:0060101:4747</t>
  </si>
  <si>
    <t xml:space="preserve">Областной Закон Ростовской области "О внесении изменений в областной закон"  о местном самоуправлении в Ростовской области" №663-ЗС от 15.03.2007 г. номер регистрации права муниципальной собственности 61-61/014-61/014/003/2016-2532/1  от 20.12.2016 г.</t>
  </si>
  <si>
    <t xml:space="preserve">Ростовская область, р-н Егорлыкский,  х.Кавалерский, ул.Ленина, 2  а</t>
  </si>
  <si>
    <t xml:space="preserve">61:10:0060101:5061</t>
  </si>
  <si>
    <t xml:space="preserve">постановление Администрации Егорлыкского района от 02.02.2022г. О предоставлении в постоянное (бессрочное) пользование земельный участок, государственная собственность на которой не разграничена, собственность 61:10:0060101:5061-61/197/2022-1 от 07.02.2022г.</t>
  </si>
  <si>
    <t xml:space="preserve">Ростовская область, р-н Егорлыкский,  х.Кавалерский, ул.Ленина, 19   а</t>
  </si>
  <si>
    <t xml:space="preserve">61:10:0060101:5062</t>
  </si>
  <si>
    <t xml:space="preserve">постановление Администрации Егорлыкского района от 07.02.2022г. О предоставлении в постоянное (бессрочное) пользование земельный участок, государственная собственность на которой не разграничена, собственность 61:10:0060101:5062-61/197/2022-1 от 15.02.2022г.</t>
  </si>
  <si>
    <t xml:space="preserve">Ростовская область, р-н Егорлыкский,  х.Кавалерский, ул.Ленина, 27   а</t>
  </si>
  <si>
    <t xml:space="preserve">61:10:0060101:5079</t>
  </si>
  <si>
    <t xml:space="preserve">постановление Администрации Егорлыкского района от 01.08.2022г. О предоставлении в постоянное (бессрочное) пользование земельный участок, государственная собственность на которой не разграничена, собственность  61:10:0060101:5079-61/197/2022-1
от 08.08.2022
</t>
  </si>
  <si>
    <t xml:space="preserve">Ростовская область, р-н Егорлыкский,  х.Кавалерский, ул.Ленина, 27 б</t>
  </si>
  <si>
    <t xml:space="preserve">61:10:0060101:5078</t>
  </si>
  <si>
    <t xml:space="preserve">постановление Администрации Егорлыкского района от 01.08.2022г. О предоставлении в постоянное (бессрочное) пользование земельный участок, государственная собственность на которой не разграничена, собственность  61:10:0060101:5078-61/197/2022-1
от 08.08.2022
</t>
  </si>
  <si>
    <t xml:space="preserve">Ростовская область, р-н Егорлыкский,  х.Кавалерский, ул.Кирова, 2 б</t>
  </si>
  <si>
    <t xml:space="preserve">61:10:0060101:5080</t>
  </si>
  <si>
    <t xml:space="preserve">постановление Администрации Егорлыкского района от 01.08.2022г. О предоставлении в постоянное (бессрочное) пользование земельный участок, государственная собственность на которой не разграничена, собственность  61:10:0060101:5080-61/197/2022-1
от 05.08.2022
</t>
  </si>
  <si>
    <t xml:space="preserve">Ростовская область, р-н Егорлыкский,  х.Кавалерский, ул.Ленина, 4</t>
  </si>
  <si>
    <t xml:space="preserve">61:10:0060101:24</t>
  </si>
  <si>
    <t xml:space="preserve">Собственность №61:10:0060101:24-61/197/2023-1 от 20.03.2023 Решение Егорлыкского районного суда Ростовской области от 16.02.2023г.</t>
  </si>
  <si>
    <t xml:space="preserve">Реестр муниципального имущества Кавалерского сельского поселения на 01.01.2024 г.                                                                                                                                                                                                                                Раздел 2. Сведения о недвижимом имуществ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формация о юридическом лице</t>
  </si>
  <si>
    <t xml:space="preserve">площадь, кв.м.</t>
  </si>
  <si>
    <t xml:space="preserve">протяженность, м</t>
  </si>
  <si>
    <t xml:space="preserve">объем, м.куб.</t>
  </si>
  <si>
    <t xml:space="preserve">административное здание</t>
  </si>
  <si>
    <t xml:space="preserve">347683, Ростовская обл., Егорлыкский район, х.Кавалерский, ул.Ленина, 27</t>
  </si>
  <si>
    <t xml:space="preserve">61:10:0060101:3054</t>
  </si>
  <si>
    <t xml:space="preserve">Областной закон Ростовской области "О внесении изменений в областной закон "О местном самоуправлении в РО" № 663-ЗС от 15.03.2007 г. номер регистрации права муниципальной собственности 61-61-15/038/2009-297 от 08.10.2009 г.</t>
  </si>
  <si>
    <t xml:space="preserve">Памятник воинам Великой Отечественной войны</t>
  </si>
  <si>
    <t xml:space="preserve">347683, Ростовская обл., Егорлыкский район, х.Кавалерский, ул.Ленина, дом №2</t>
  </si>
  <si>
    <t xml:space="preserve">61:10:0060101:1922</t>
  </si>
  <si>
    <t xml:space="preserve">Областной закон Ростовской области "О внесении изменений в областной закон "О местном самоуправлении в РО" № 663-ЗС от 15.03.2007 г. номер регистрации права муниципальной собственности 61-61-14/040/2010-36 от 03.09.2010 г.</t>
  </si>
  <si>
    <t xml:space="preserve">Памятник Ленину</t>
  </si>
  <si>
    <t xml:space="preserve">61:10:0060101:1923</t>
  </si>
  <si>
    <t xml:space="preserve">Областной закон Ростовской области "О внесении изменений в областной закон "О местном самоуправлении в РО" № 663-ЗС от 15.03.2007 г. номер регистрации права муниципальной собственности 61-61-14/040/2010-37 от 03.09.2010 г.</t>
  </si>
  <si>
    <t xml:space="preserve">Обелиск</t>
  </si>
  <si>
    <t xml:space="preserve">347683, Ростовская обл., Егорлыкский район, х.Кавалерский, ул.Кирова, д.8</t>
  </si>
  <si>
    <t xml:space="preserve">61:10:0060101:1909</t>
  </si>
  <si>
    <t xml:space="preserve">Областной закон Ростовской области "О внесении изменений в областной закон "О местном самоуправлении в РО" № 663-ЗС от 15.03.2007 г. номер регистрации права муниципальной собственности 61-61-14/040/2010-38 от 03.09.2010 г.</t>
  </si>
  <si>
    <t xml:space="preserve">Плотина  земляная протяженностью 185 м инв.№5001</t>
  </si>
  <si>
    <t xml:space="preserve">Россия, Ростовская область, Егорлыкский район, х.Березовский, р.Терноватая, 800 м по направлению на юго - восток от ул.Дубинец, д.82</t>
  </si>
  <si>
    <t xml:space="preserve">61:10:0600013:1997</t>
  </si>
  <si>
    <t xml:space="preserve">Областной закон Ростовской области "О внесении изменений в областной закон "О местном самоуправлении в РО" № 663-ЗС от 15.03.2007 г. номер регистрации права муниципальной собственности 61-61-14/040/2010-33 от 03.09.2010 г.</t>
  </si>
  <si>
    <t xml:space="preserve">Плотина  земляная протяженностью 189 м инв.№5002</t>
  </si>
  <si>
    <t xml:space="preserve">х.Березовский, р.Терноватая, 200 м по направлению на юго - запад от ул.Дубинец, д.2</t>
  </si>
  <si>
    <t xml:space="preserve">61:10:0600013:1995</t>
  </si>
  <si>
    <t xml:space="preserve">Областной закон Ростовской области "О внесении изменений в областной закон "О местном самоуправлении в РО" № 663-ЗС от 15.03.2007 г. номер регистрации права муниципальной собственности 61-61-14/040/2010-31 от 03.09.2010 г.</t>
  </si>
  <si>
    <t xml:space="preserve">Плотина  земляная </t>
  </si>
  <si>
    <t xml:space="preserve">х.Кавалерский, р.Кавалерка 160 м по направлению на север от ул.Мартыненко, д.156</t>
  </si>
  <si>
    <t xml:space="preserve">61:10:0000000:142</t>
  </si>
  <si>
    <t xml:space="preserve">Областной закон Ростовской области "О внесении изменений в областной закон "О местном самоуправлении в РО" № 663-ЗС от 15.03.2007 г. номер регистрации права муниципальной собственности 61-61-14/040/2010-32 от 03.09.2010 г.</t>
  </si>
  <si>
    <t xml:space="preserve">х.Кавалерский, р.Кавалерка 150 м по направлению на юг от ул.Советской, д.1</t>
  </si>
  <si>
    <t xml:space="preserve">61:10:0060101:1908</t>
  </si>
  <si>
    <t xml:space="preserve">Областной закон Ростовской области "О внесении изменений в областной закон "О местном самоуправлении в РО" № 663-ЗС от 15.03.2007 г.номер регистрации права муниципальной собственности 61-61-14/040/2010-34 от 03.09.2010 г.</t>
  </si>
  <si>
    <t xml:space="preserve">х.Кавалерский, р.Кавалерка 60 м по направлению на юг от ул.Кирова, д.3</t>
  </si>
  <si>
    <t xml:space="preserve">61:10:0060101:2947</t>
  </si>
  <si>
    <t xml:space="preserve">Областной закон Ростовской области "О внесении изменений в областной закон "О местном самоуправлении в РО" № 663-ЗС от 15.03.2007 г. номер регистрации права муниципальной собственности 61-61-14/040/2010-35 от 03.09.2010 г.</t>
  </si>
  <si>
    <t xml:space="preserve">Здание сельского Дома культуры</t>
  </si>
  <si>
    <t xml:space="preserve">х.Кавалерский, ул.Ленина, д.33</t>
  </si>
  <si>
    <t xml:space="preserve">61:10:00600101:3022</t>
  </si>
  <si>
    <t xml:space="preserve">Областной закон Ростовской области "О внесении изменений в областной закон "О местном самоуправлении в РО" № 663-ЗС от 15.03.2007 г.</t>
  </si>
  <si>
    <t xml:space="preserve">Кладбище</t>
  </si>
  <si>
    <t xml:space="preserve">х.Кавалерский, 800 м по направлению на юг от  ул.Южной д.10</t>
  </si>
  <si>
    <t xml:space="preserve">61:10:0600013:1986</t>
  </si>
  <si>
    <t xml:space="preserve">Областной закон Ростовской области "О внесении изменений в областной закон "О местном самоуправлении в РО" № 663-ЗС от 15.03.2007 г. номер регистрации права муниципальной собственности 61-61-14/039/2011-82 от 13.07.2011 г.</t>
  </si>
  <si>
    <t xml:space="preserve">х.Кавалерский, 500 м по направлению на юг от  ул.Комсомольской д.68</t>
  </si>
  <si>
    <t xml:space="preserve">61:10:0600013:1987</t>
  </si>
  <si>
    <t xml:space="preserve">Областной закон Ростовской области "О внесении изменений в областной закон "О местном самоуправлении в РО" № 663-ЗС от 15.03.2007 г. номер регистрации права муниципальной собственности 61-61-14/029/2011-81 от 13.07.2011 г.</t>
  </si>
  <si>
    <t xml:space="preserve">х.Кавалерский, 500 м по направлению на юг от  ул.Сидельникова д.68</t>
  </si>
  <si>
    <t xml:space="preserve">61:10:0600013:1998</t>
  </si>
  <si>
    <t xml:space="preserve">Областной закон Ростовской области "О внесении изменений в областной закон "О местном самоуправлении в РО" № 663-ЗС от 15.03.2007 г. номер регистрации права муниципальной собственности 61-61-14/029/2011-80 от 13.07.2011 г.</t>
  </si>
  <si>
    <t xml:space="preserve">х.Березовский, 1000 м по направлению на восток от  ул.Дубинец  д.82</t>
  </si>
  <si>
    <t xml:space="preserve">61:10:0600013:1988</t>
  </si>
  <si>
    <t xml:space="preserve">Областной закон Ростовской области "О внесении изменений в областной закон "О местном самоуправлении в РО" № 663-ЗС от 15.03.2007 г. номер регистрации права муниципальной собственности 61-61-14/029/2011-88 от 13.07.2011 г.</t>
  </si>
  <si>
    <t xml:space="preserve">Яма "Беккера"</t>
  </si>
  <si>
    <t xml:space="preserve">х.Кавалерский, 3000 м по направлению на юго-запад от ул.Пионерской, д.44</t>
  </si>
  <si>
    <t xml:space="preserve">61:10:0600013:1989</t>
  </si>
  <si>
    <t xml:space="preserve">Областной закон Ростовской области "О внесении изменений в областной закон "О местном самоуправлении в РО" № 663-ЗС от 15.03.2007 г. номер регистрации права муниципальной собственности 61-61-14/029/2011-166 от 03.08.2011 г.</t>
  </si>
  <si>
    <t xml:space="preserve">Водопроводные сети </t>
  </si>
  <si>
    <t xml:space="preserve">Россия, Ростовская обл., Егорлыкский район, х.Березовский, ул.Дубинец</t>
  </si>
  <si>
    <t xml:space="preserve">61:10:0000000:3959</t>
  </si>
  <si>
    <t xml:space="preserve">Решение от 09.06.2016 г. Орган выдачи: Егорлыкский районный суд Ростовской области, запись о государственной регистрации права №61-61/014-61/014/002/2016-3032/2 от 20.07.2016 г.</t>
  </si>
  <si>
    <t xml:space="preserve">Разводящий газопровод в х.Кавалерский</t>
  </si>
  <si>
    <t xml:space="preserve">Россия, Ростовская обл., Егорлыкский район,  х.Кавалерский</t>
  </si>
  <si>
    <t xml:space="preserve">61:10:0060101:2938</t>
  </si>
  <si>
    <t xml:space="preserve">Областной закон Ростовской области "О внесении изменений в областной закон "о местном самоуправлении в РО" № 755-ЗС от 24.11.2011 г. номер регистрации права муниципальной собственности 61-61-14/0169/2012-345 от 23.05.2012 г.</t>
  </si>
  <si>
    <t xml:space="preserve">х.Кавалерский, р.Кавалерка, 140 м по направлению на север от ул.Южная, д.46</t>
  </si>
  <si>
    <t xml:space="preserve">61:10:0060101:2948</t>
  </si>
  <si>
    <t xml:space="preserve">Решение от 12.07.2012 г. Орган выдачи: Егорлыкский районный суд Ростовской области номер регистрации права муниципальной собственности 61-61-14/015/2013-405 от 13.03.2013 г.</t>
  </si>
  <si>
    <t xml:space="preserve">х.Кавалерский, р.Кавалерка, 100 м по направлению на север от ул.Колмсомольская, д.130</t>
  </si>
  <si>
    <t xml:space="preserve">61:10:0060101:1910</t>
  </si>
  <si>
    <t xml:space="preserve">Решение от 12.07.2012 г. Орган выдачи: Егорлыкский районный суд Ростовской области, номер регистрации права муниципальной собственности 61-61-14/015/2013-417 от 14.03.2013 г.</t>
  </si>
  <si>
    <t xml:space="preserve">х.Кавалерский, р.Кавалерка, 100 м по направлению на север от ул.Сидельникова, д.2</t>
  </si>
  <si>
    <t xml:space="preserve">61:10:0000000:143</t>
  </si>
  <si>
    <t xml:space="preserve">Решение от 12.07.2012 г. Орган выдачи: Егорлыкский районный суд Ростовской области, номер регистрации права муниципальной собственности 61-61-14/015/2013-416 от 14.03.2013 г.</t>
  </si>
  <si>
    <t xml:space="preserve">х.Кавалерский, р.Кавалерка, 90 м по направлению на север от ул.Колмсомольская, д.62</t>
  </si>
  <si>
    <t xml:space="preserve">61:10:0060101:1911</t>
  </si>
  <si>
    <t xml:space="preserve">Решение от 12.07.2012 г. Орган выдачи: Егорлыкский районный суд Ростовской области, номер регистрации права муниципальной собственности 61-61-14/015/2013-413 от 14.03.2013 г.</t>
  </si>
  <si>
    <t xml:space="preserve">х.Кавалерский, р.Кавалерка, 100 м по направлению на север от ул.Сидельникова, д.88</t>
  </si>
  <si>
    <t xml:space="preserve">61:10:0060101:1917</t>
  </si>
  <si>
    <t xml:space="preserve">Решение от 12.07.2012 г. Орган выдачи: Егорлыкский районный суд Ростовской области, номер регистрации права муниципальной собственности 61-61-14/015/2013-415 от 14.03.2013 г.</t>
  </si>
  <si>
    <t xml:space="preserve">х.Кавалерский, р.Кавалерка, 1000 м по направлению на восток от ул.Советская, д.81</t>
  </si>
  <si>
    <t xml:space="preserve">61:10:0600013:1923</t>
  </si>
  <si>
    <t xml:space="preserve">Решение от 12.07.2012 г. Орган выдачи: Егорлыкский районный суд Ростовской области, номер регистрации права муниципальной собственности 61-61-14/015/2013-412 от 14.03.2013 г.</t>
  </si>
  <si>
    <t xml:space="preserve">ГТС №5006</t>
  </si>
  <si>
    <t xml:space="preserve">Россия, Ростовская область, Егорлыкский район, х.Кавалерский, р.Кавалерка, 4000 м по направлению на запад от ул.Южная, д.2</t>
  </si>
  <si>
    <t xml:space="preserve">61:10:0600013:1996</t>
  </si>
  <si>
    <t xml:space="preserve">Решение от 12.07.2012 г. Орган выдачи: Егорлыкский районный суд Ростовской области, номер регистрации права муниципальной собственности 61-61-14/015/2013-414 от 14.03.2013 г.</t>
  </si>
  <si>
    <t xml:space="preserve">ГТС №7</t>
  </si>
  <si>
    <t xml:space="preserve">Россия, Ростовская область, Егорлыкский район, х.Кавалерский, на реке р.Кавалерка на территории х.Кавалерский</t>
  </si>
  <si>
    <t xml:space="preserve">61:10:0600013:1992</t>
  </si>
  <si>
    <t xml:space="preserve">Решение от 12.07.2012 г. Орган выдачи: Егорлыкский районный суд Ростовской области, номер регистрации права муниципальной собственности 61-61-14/015/2013-418 от 14.03.2013 г.</t>
  </si>
  <si>
    <t xml:space="preserve">ГТС (плотина)</t>
  </si>
  <si>
    <t xml:space="preserve">Россия, Ростовская область, Егорлыкский район, х.Березовский, балка Терноватая по реке р.Плоская к северо-востоку от х.Березовский</t>
  </si>
  <si>
    <t xml:space="preserve">61:10:0000000:231</t>
  </si>
  <si>
    <t xml:space="preserve">Решение от 12.07.2012 г. Орган выдачи: Егорлыкский районный суд Ростовской области, номер регистрации права муниципальной собственности 61-61-14/015/2013-410  от 14.03.2013 г.</t>
  </si>
  <si>
    <t xml:space="preserve">Плотина  №1 </t>
  </si>
  <si>
    <t xml:space="preserve">Ростовская область, Егорлыкский район СПК им.Кирова, р.Кавалерка 450 м на север от х.Березовский</t>
  </si>
  <si>
    <t xml:space="preserve">61:10:0600013:1991</t>
  </si>
  <si>
    <t xml:space="preserve">Решение от 17.10.2012 г. Орган выдачи: Егорлыкский районный суд Ростовской области, номер регистрации права муниципальной собственности 61-61-14/015/2013-422 от 15.03.2013 г.</t>
  </si>
  <si>
    <t xml:space="preserve">ГТС №23</t>
  </si>
  <si>
    <t xml:space="preserve">Россия, Ростовская область, Егорлыкский район,  балка Песчанная в 1,5 км к северо-западу от х.Березовский</t>
  </si>
  <si>
    <t xml:space="preserve">61:10:0600013:1993</t>
  </si>
  <si>
    <t xml:space="preserve">Решение от 17.10.2012 г. Орган выдачи: Егорлыкский районный суд Ростовской области, номер регистрации права муниципальной собственности 61-61-14/015/2013-423 от 15.03.2013 г.</t>
  </si>
  <si>
    <t xml:space="preserve">ГТС №19</t>
  </si>
  <si>
    <t xml:space="preserve">Россия, Ростовская область, Егорлыкский район, х.Березовский, балка Терноватая по реке р.Плоская в 1 км к западу от х.Березовский</t>
  </si>
  <si>
    <t xml:space="preserve">61:10:0000000:223</t>
  </si>
  <si>
    <t xml:space="preserve">Решение от 12.07.2012 г. Орган выдачи: Егорлыкский районный суд Ростовской области, номер регистрации права муниципальной собственности 61-61-14/015/2013-411 от 15.03.2013 г.</t>
  </si>
  <si>
    <t xml:space="preserve">Башня ретрансляционная</t>
  </si>
  <si>
    <t xml:space="preserve">Россия, Ростовская обл., Егорлыкский район, Кавалерское с/п, х.Кавалерский, примерно в 9 м по направлению на юго - запад от административного здания, расположенного по ул.Ленина, 27</t>
  </si>
  <si>
    <t xml:space="preserve">61:10:0060101:4220</t>
  </si>
  <si>
    <t xml:space="preserve">Решение от 24.10.2014 г. Орган выдачи: Егорлыкский районный суд Ростовской области, номер регистрации права муниципальной собственности 61-61/014-61/014/002/2015-186/2 от 05.02.2015 г.</t>
  </si>
  <si>
    <t xml:space="preserve">Здание</t>
  </si>
  <si>
    <t xml:space="preserve">61:10:0060101:3500</t>
  </si>
  <si>
    <t xml:space="preserve">Собственность №61:10:0060101:3500-61/197/2023-1 от 20.03.2023 Решение Егорлыкского районного суда Ростовской области от 16.02.2023г.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80008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ткрывавшаяся гиперссыл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1/&#1052;&#1086;&#1080;%20&#1076;&#1086;&#1082;&#1091;&#1084;&#1077;&#1085;&#1090;&#1099;/&#1087;&#1088;&#1077;&#1076;&#1083;&#1086;&#1078;&#1077;&#1085;&#1080;&#1103;%20&#1087;&#1086;%20&#1088;&#1072;&#1079;&#1075;&#1088;&#1072;&#1085;&#1080;&#1095;&#1077;&#1085;&#1080;&#1102;/&#1088;&#1072;&#1079;&#1075;&#1088;&#1072;&#1085;&#1080;&#1095;&#1077;&#1085;&#1080;&#1077;%20&#1080;&#1084;&#1091;&#1097;&#1077;&#1089;&#1090;&#1074;&#1072;/&#1088;&#1077;&#1077;&#1089;&#1090;&#1088;%202006&#1075;/&#1088;&#1072;&#1079;&#1075;&#1088;&#1072;&#1085;&#1080;&#1095;&#1077;&#1085;&#1080;&#1077;%20&#1080;&#1084;&#1091;&#1097;&#1077;&#1089;&#1090;&#1074;&#1072;/&#1087;&#1088;&#1080;&#1083;&#1086;&#1078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Форма собственности"/>
      <sheetName val="ОПФ"/>
      <sheetName val="OKATO"/>
      <sheetName val="МО"/>
      <sheetName val="МО_Форма собственности_нед "/>
      <sheetName val="МО_Форма собственности_юр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8" colorId="64" zoomScale="82" zoomScaleNormal="82" zoomScalePageLayoutView="100" workbookViewId="0">
      <selection pane="topLeft" activeCell="F28" activeCellId="0" sqref="F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7"/>
    <col collapsed="false" customWidth="true" hidden="false" outlineLevel="0" max="3" min="3" style="1" width="25.13"/>
    <col collapsed="false" customWidth="true" hidden="false" outlineLevel="0" max="4" min="4" style="1" width="17.85"/>
    <col collapsed="false" customWidth="true" hidden="false" outlineLevel="0" max="5" min="5" style="1" width="15.13"/>
    <col collapsed="false" customWidth="true" hidden="false" outlineLevel="0" max="6" min="6" style="1" width="25.13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1" width="0.13"/>
    <col collapsed="false" customWidth="true" hidden="true" outlineLevel="0" max="10" min="10" style="1" width="6.99"/>
    <col collapsed="false" customWidth="true" hidden="true" outlineLevel="0" max="11" min="11" style="1" width="7.85"/>
    <col collapsed="false" customWidth="true" hidden="false" outlineLevel="0" max="12" min="12" style="1" width="11.56"/>
    <col collapsed="false" customWidth="true" hidden="false" outlineLevel="0" max="13" min="13" style="1" width="9.56"/>
    <col collapsed="false" customWidth="true" hidden="false" outlineLevel="0" max="14" min="14" style="1" width="28.85"/>
    <col collapsed="false" customWidth="true" hidden="false" outlineLevel="0" max="15" min="15" style="1" width="20.41"/>
    <col collapsed="false" customWidth="true" hidden="false" outlineLevel="0" max="16" min="16" style="1" width="10.99"/>
    <col collapsed="false" customWidth="true" hidden="false" outlineLevel="0" max="17" min="17" style="1" width="14.7"/>
    <col collapsed="false" customWidth="false" hidden="false" outlineLevel="0" max="257" min="18" style="1" width="8.99"/>
  </cols>
  <sheetData>
    <row r="1" customFormat="false" ht="11.25" hidden="false" customHeight="true" outlineLevel="0" collapsed="false"/>
    <row r="2" customFormat="false" ht="12.75" hidden="true" customHeight="false" outlineLevel="0" collapsed="false"/>
    <row r="4" customFormat="false" ht="12.75" hidden="false" customHeight="false" outlineLevel="0" collapsed="false">
      <c r="L4" s="2"/>
      <c r="M4" s="2"/>
      <c r="N4" s="2"/>
      <c r="O4" s="2"/>
    </row>
    <row r="5" customFormat="false" ht="33" hidden="false" customHeight="true" outlineLevel="0" collapsed="false">
      <c r="L5" s="2"/>
      <c r="M5" s="2"/>
      <c r="N5" s="2"/>
      <c r="O5" s="2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5" hidden="false" customHeight="true" outlineLevel="0" collapsed="false">
      <c r="A7" s="4"/>
      <c r="B7" s="5" t="s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3"/>
      <c r="P7" s="3"/>
      <c r="Q7" s="3"/>
    </row>
    <row r="8" customFormat="false" ht="33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3"/>
      <c r="P8" s="3"/>
      <c r="Q8" s="3"/>
    </row>
    <row r="9" customFormat="false" ht="0.9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5" hidden="true" customHeight="fals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</row>
    <row r="11" customFormat="false" ht="15" hidden="false" customHeight="true" outlineLevel="0" collapsed="false">
      <c r="A11" s="6"/>
      <c r="B11" s="7"/>
      <c r="C11" s="7"/>
      <c r="D11" s="7"/>
      <c r="E11" s="8" t="s">
        <v>1</v>
      </c>
      <c r="F11" s="8"/>
      <c r="G11" s="8"/>
      <c r="H11" s="8"/>
      <c r="I11" s="8"/>
      <c r="J11" s="8"/>
      <c r="K11" s="8"/>
    </row>
    <row r="12" s="16" customFormat="true" ht="150" hidden="false" customHeight="true" outlineLevel="0" collapsed="false">
      <c r="A12" s="9" t="s">
        <v>2</v>
      </c>
      <c r="B12" s="10" t="s">
        <v>3</v>
      </c>
      <c r="C12" s="10" t="s">
        <v>4</v>
      </c>
      <c r="D12" s="10" t="s">
        <v>5</v>
      </c>
      <c r="E12" s="10" t="s">
        <v>6</v>
      </c>
      <c r="F12" s="11" t="s">
        <v>7</v>
      </c>
      <c r="G12" s="12" t="s">
        <v>8</v>
      </c>
      <c r="H12" s="13" t="s">
        <v>9</v>
      </c>
      <c r="I12" s="14"/>
      <c r="J12" s="15"/>
      <c r="K12" s="15"/>
      <c r="L12" s="15"/>
    </row>
    <row r="13" s="16" customFormat="true" ht="12.75" hidden="false" customHeight="false" outlineLevel="0" collapsed="false">
      <c r="A13" s="9" t="n">
        <v>1</v>
      </c>
      <c r="B13" s="9" t="n">
        <v>2</v>
      </c>
      <c r="C13" s="9" t="n">
        <v>3</v>
      </c>
      <c r="D13" s="9" t="n">
        <v>4</v>
      </c>
      <c r="E13" s="9" t="n">
        <v>5</v>
      </c>
      <c r="F13" s="9" t="n">
        <v>6</v>
      </c>
      <c r="G13" s="9" t="n">
        <v>7</v>
      </c>
      <c r="H13" s="9" t="n">
        <v>8</v>
      </c>
      <c r="I13" s="14"/>
      <c r="J13" s="15"/>
      <c r="K13" s="15"/>
      <c r="L13" s="15"/>
    </row>
    <row r="14" s="24" customFormat="true" ht="207.75" hidden="false" customHeight="true" outlineLevel="0" collapsed="false">
      <c r="A14" s="17" t="n">
        <v>1</v>
      </c>
      <c r="B14" s="18" t="s">
        <v>10</v>
      </c>
      <c r="C14" s="18" t="s">
        <v>11</v>
      </c>
      <c r="D14" s="18" t="s">
        <v>12</v>
      </c>
      <c r="E14" s="19" t="n">
        <v>28000</v>
      </c>
      <c r="F14" s="18" t="s">
        <v>13</v>
      </c>
      <c r="G14" s="20" t="s">
        <v>14</v>
      </c>
      <c r="H14" s="21" t="s">
        <v>14</v>
      </c>
      <c r="I14" s="22"/>
      <c r="J14" s="23"/>
      <c r="K14" s="23"/>
      <c r="L14" s="23"/>
    </row>
    <row r="15" s="24" customFormat="true" ht="180" hidden="false" customHeight="false" outlineLevel="0" collapsed="false">
      <c r="A15" s="17" t="n">
        <v>2</v>
      </c>
      <c r="B15" s="18" t="s">
        <v>10</v>
      </c>
      <c r="C15" s="18" t="s">
        <v>15</v>
      </c>
      <c r="D15" s="18" t="s">
        <v>16</v>
      </c>
      <c r="E15" s="19" t="n">
        <v>7000</v>
      </c>
      <c r="F15" s="18" t="s">
        <v>17</v>
      </c>
      <c r="G15" s="20" t="s">
        <v>14</v>
      </c>
      <c r="H15" s="21" t="s">
        <v>14</v>
      </c>
      <c r="I15" s="22"/>
      <c r="J15" s="23"/>
      <c r="K15" s="23"/>
      <c r="L15" s="23"/>
    </row>
    <row r="16" s="24" customFormat="true" ht="180" hidden="false" customHeight="false" outlineLevel="0" collapsed="false">
      <c r="A16" s="17" t="n">
        <v>3</v>
      </c>
      <c r="B16" s="18" t="s">
        <v>10</v>
      </c>
      <c r="C16" s="18" t="s">
        <v>18</v>
      </c>
      <c r="D16" s="18" t="s">
        <v>19</v>
      </c>
      <c r="E16" s="19" t="n">
        <v>3923</v>
      </c>
      <c r="F16" s="18" t="s">
        <v>20</v>
      </c>
      <c r="G16" s="20" t="s">
        <v>14</v>
      </c>
      <c r="H16" s="21" t="s">
        <v>14</v>
      </c>
      <c r="I16" s="22"/>
      <c r="J16" s="23"/>
      <c r="K16" s="23"/>
      <c r="L16" s="23"/>
    </row>
    <row r="17" s="24" customFormat="true" ht="180" hidden="false" customHeight="false" outlineLevel="0" collapsed="false">
      <c r="A17" s="17" t="n">
        <v>4</v>
      </c>
      <c r="B17" s="18" t="s">
        <v>10</v>
      </c>
      <c r="C17" s="18" t="s">
        <v>21</v>
      </c>
      <c r="D17" s="18" t="s">
        <v>22</v>
      </c>
      <c r="E17" s="19" t="n">
        <v>5200</v>
      </c>
      <c r="F17" s="18" t="s">
        <v>23</v>
      </c>
      <c r="G17" s="20" t="s">
        <v>14</v>
      </c>
      <c r="H17" s="21" t="s">
        <v>14</v>
      </c>
      <c r="I17" s="22"/>
      <c r="J17" s="23"/>
      <c r="K17" s="23"/>
      <c r="L17" s="23"/>
    </row>
    <row r="18" s="24" customFormat="true" ht="324.75" hidden="false" customHeight="true" outlineLevel="0" collapsed="false">
      <c r="A18" s="17" t="n">
        <v>5</v>
      </c>
      <c r="B18" s="18" t="s">
        <v>10</v>
      </c>
      <c r="C18" s="18" t="s">
        <v>24</v>
      </c>
      <c r="D18" s="18" t="s">
        <v>25</v>
      </c>
      <c r="E18" s="19" t="n">
        <v>3500</v>
      </c>
      <c r="F18" s="18" t="s">
        <v>26</v>
      </c>
      <c r="G18" s="20" t="s">
        <v>14</v>
      </c>
      <c r="H18" s="21" t="s">
        <v>14</v>
      </c>
      <c r="I18" s="22"/>
      <c r="J18" s="23"/>
      <c r="K18" s="23"/>
      <c r="L18" s="23"/>
    </row>
    <row r="19" s="24" customFormat="true" ht="187.5" hidden="false" customHeight="true" outlineLevel="0" collapsed="false">
      <c r="A19" s="17" t="n">
        <v>6</v>
      </c>
      <c r="B19" s="18" t="s">
        <v>10</v>
      </c>
      <c r="C19" s="18" t="s">
        <v>27</v>
      </c>
      <c r="D19" s="18" t="s">
        <v>28</v>
      </c>
      <c r="E19" s="19" t="n">
        <v>77</v>
      </c>
      <c r="F19" s="18" t="s">
        <v>29</v>
      </c>
      <c r="G19" s="20" t="s">
        <v>14</v>
      </c>
      <c r="H19" s="21" t="s">
        <v>14</v>
      </c>
      <c r="I19" s="22"/>
      <c r="J19" s="23"/>
      <c r="K19" s="23"/>
      <c r="L19" s="23"/>
    </row>
    <row r="20" s="24" customFormat="true" ht="187.5" hidden="false" customHeight="true" outlineLevel="0" collapsed="false">
      <c r="A20" s="17" t="n">
        <v>7</v>
      </c>
      <c r="B20" s="18" t="s">
        <v>10</v>
      </c>
      <c r="C20" s="18" t="s">
        <v>30</v>
      </c>
      <c r="D20" s="18" t="s">
        <v>31</v>
      </c>
      <c r="E20" s="19" t="n">
        <v>2866</v>
      </c>
      <c r="F20" s="18" t="s">
        <v>32</v>
      </c>
      <c r="G20" s="20" t="s">
        <v>14</v>
      </c>
      <c r="H20" s="21" t="s">
        <v>14</v>
      </c>
      <c r="I20" s="22"/>
      <c r="J20" s="23"/>
      <c r="K20" s="23"/>
      <c r="L20" s="23"/>
    </row>
    <row r="21" s="24" customFormat="true" ht="180" hidden="false" customHeight="false" outlineLevel="0" collapsed="false">
      <c r="A21" s="17" t="n">
        <v>8</v>
      </c>
      <c r="B21" s="18" t="s">
        <v>10</v>
      </c>
      <c r="C21" s="18" t="s">
        <v>33</v>
      </c>
      <c r="D21" s="18" t="s">
        <v>34</v>
      </c>
      <c r="E21" s="19" t="n">
        <v>79</v>
      </c>
      <c r="F21" s="18" t="s">
        <v>35</v>
      </c>
      <c r="G21" s="20" t="s">
        <v>14</v>
      </c>
      <c r="H21" s="21" t="s">
        <v>14</v>
      </c>
      <c r="I21" s="22"/>
      <c r="J21" s="23"/>
      <c r="K21" s="23"/>
      <c r="L21" s="23"/>
    </row>
    <row r="22" s="24" customFormat="true" ht="180" hidden="false" customHeight="false" outlineLevel="0" collapsed="false">
      <c r="A22" s="17" t="n">
        <v>9</v>
      </c>
      <c r="B22" s="18" t="s">
        <v>10</v>
      </c>
      <c r="C22" s="18" t="s">
        <v>36</v>
      </c>
      <c r="D22" s="18" t="s">
        <v>37</v>
      </c>
      <c r="E22" s="18" t="n">
        <v>713</v>
      </c>
      <c r="F22" s="18" t="s">
        <v>38</v>
      </c>
      <c r="G22" s="20" t="s">
        <v>14</v>
      </c>
      <c r="H22" s="21" t="s">
        <v>14</v>
      </c>
      <c r="I22" s="22"/>
      <c r="J22" s="23"/>
      <c r="K22" s="23"/>
      <c r="L22" s="23"/>
    </row>
    <row r="23" s="24" customFormat="true" ht="210" hidden="false" customHeight="false" outlineLevel="0" collapsed="false">
      <c r="A23" s="17" t="n">
        <v>10</v>
      </c>
      <c r="B23" s="18" t="s">
        <v>10</v>
      </c>
      <c r="C23" s="18" t="s">
        <v>39</v>
      </c>
      <c r="D23" s="18" t="s">
        <v>40</v>
      </c>
      <c r="E23" s="18" t="n">
        <v>7275</v>
      </c>
      <c r="F23" s="18" t="s">
        <v>41</v>
      </c>
      <c r="G23" s="20" t="s">
        <v>14</v>
      </c>
      <c r="H23" s="21" t="s">
        <v>14</v>
      </c>
      <c r="I23" s="22"/>
      <c r="J23" s="23"/>
      <c r="K23" s="23"/>
      <c r="L23" s="23"/>
    </row>
    <row r="24" s="24" customFormat="true" ht="210" hidden="false" customHeight="false" outlineLevel="0" collapsed="false">
      <c r="A24" s="17" t="n">
        <v>11</v>
      </c>
      <c r="B24" s="18" t="s">
        <v>10</v>
      </c>
      <c r="C24" s="18" t="s">
        <v>42</v>
      </c>
      <c r="D24" s="18" t="s">
        <v>43</v>
      </c>
      <c r="E24" s="18" t="n">
        <v>7649</v>
      </c>
      <c r="F24" s="18" t="s">
        <v>44</v>
      </c>
      <c r="G24" s="20" t="s">
        <v>14</v>
      </c>
      <c r="H24" s="21" t="s">
        <v>14</v>
      </c>
      <c r="I24" s="22"/>
      <c r="J24" s="23"/>
      <c r="K24" s="23"/>
      <c r="L24" s="23"/>
    </row>
    <row r="25" s="24" customFormat="true" ht="225" hidden="false" customHeight="false" outlineLevel="0" collapsed="false">
      <c r="A25" s="17" t="n">
        <v>12</v>
      </c>
      <c r="B25" s="18" t="s">
        <v>10</v>
      </c>
      <c r="C25" s="18" t="s">
        <v>45</v>
      </c>
      <c r="D25" s="18" t="s">
        <v>46</v>
      </c>
      <c r="E25" s="18" t="n">
        <v>308</v>
      </c>
      <c r="F25" s="18" t="s">
        <v>47</v>
      </c>
      <c r="G25" s="20" t="s">
        <v>14</v>
      </c>
      <c r="H25" s="21" t="s">
        <v>14</v>
      </c>
      <c r="I25" s="22"/>
      <c r="J25" s="23"/>
      <c r="K25" s="23"/>
      <c r="L25" s="23"/>
    </row>
    <row r="26" s="24" customFormat="true" ht="225" hidden="false" customHeight="false" outlineLevel="0" collapsed="false">
      <c r="A26" s="17" t="n">
        <v>13</v>
      </c>
      <c r="B26" s="18" t="s">
        <v>10</v>
      </c>
      <c r="C26" s="18" t="s">
        <v>48</v>
      </c>
      <c r="D26" s="18" t="s">
        <v>49</v>
      </c>
      <c r="E26" s="18" t="n">
        <v>1579</v>
      </c>
      <c r="F26" s="18" t="s">
        <v>50</v>
      </c>
      <c r="G26" s="20" t="s">
        <v>14</v>
      </c>
      <c r="H26" s="21" t="s">
        <v>14</v>
      </c>
      <c r="I26" s="22"/>
      <c r="J26" s="23"/>
      <c r="K26" s="23"/>
      <c r="L26" s="23"/>
    </row>
    <row r="27" s="24" customFormat="true" ht="240" hidden="false" customHeight="false" outlineLevel="0" collapsed="false">
      <c r="A27" s="17" t="n">
        <v>14</v>
      </c>
      <c r="B27" s="18" t="s">
        <v>10</v>
      </c>
      <c r="C27" s="18" t="s">
        <v>51</v>
      </c>
      <c r="D27" s="18" t="s">
        <v>52</v>
      </c>
      <c r="E27" s="18" t="n">
        <v>2947</v>
      </c>
      <c r="F27" s="18" t="s">
        <v>53</v>
      </c>
      <c r="G27" s="20" t="s">
        <v>14</v>
      </c>
      <c r="H27" s="21" t="s">
        <v>14</v>
      </c>
      <c r="I27" s="22"/>
      <c r="J27" s="23"/>
      <c r="K27" s="23"/>
      <c r="L27" s="23"/>
    </row>
    <row r="28" s="24" customFormat="true" ht="89.25" hidden="false" customHeight="false" outlineLevel="0" collapsed="false">
      <c r="A28" s="17" t="n">
        <v>15</v>
      </c>
      <c r="B28" s="18" t="s">
        <v>10</v>
      </c>
      <c r="C28" s="18" t="s">
        <v>54</v>
      </c>
      <c r="D28" s="25" t="s">
        <v>55</v>
      </c>
      <c r="E28" s="25" t="n">
        <v>1194</v>
      </c>
      <c r="F28" s="25" t="s">
        <v>56</v>
      </c>
      <c r="G28" s="20" t="s">
        <v>14</v>
      </c>
      <c r="H28" s="21" t="s">
        <v>14</v>
      </c>
      <c r="I28" s="22"/>
      <c r="J28" s="23"/>
      <c r="K28" s="23"/>
      <c r="L28" s="23"/>
    </row>
    <row r="29" s="27" customFormat="tru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</row>
    <row r="30" s="27" customFormat="tru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s="27" customFormat="tru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s="27" customFormat="true" ht="12.75" hidden="false" customHeight="false" outlineLevel="0" collapsed="false">
      <c r="L32" s="26"/>
    </row>
    <row r="33" s="27" customFormat="true" ht="12.75" hidden="false" customHeight="false" outlineLevel="0" collapsed="false">
      <c r="L33" s="26"/>
    </row>
    <row r="34" s="27" customFormat="true" ht="12.75" hidden="false" customHeight="false" outlineLevel="0" collapsed="false">
      <c r="L34" s="26"/>
    </row>
    <row r="35" s="27" customFormat="true" ht="12.75" hidden="false" customHeight="false" outlineLevel="0" collapsed="false">
      <c r="L35" s="26"/>
    </row>
    <row r="36" s="27" customFormat="true" ht="12.75" hidden="false" customHeight="false" outlineLevel="0" collapsed="false">
      <c r="L36" s="26"/>
    </row>
    <row r="37" s="27" customFormat="true" ht="12.75" hidden="false" customHeight="false" outlineLevel="0" collapsed="false">
      <c r="L37" s="26"/>
    </row>
    <row r="38" s="27" customFormat="true" ht="12.75" hidden="false" customHeight="false" outlineLevel="0" collapsed="false">
      <c r="L38" s="26"/>
    </row>
    <row r="39" s="27" customFormat="true" ht="12.75" hidden="false" customHeight="false" outlineLevel="0" collapsed="false">
      <c r="L39" s="26"/>
    </row>
    <row r="40" s="27" customFormat="true" ht="12.75" hidden="false" customHeight="false" outlineLevel="0" collapsed="false">
      <c r="L40" s="26"/>
    </row>
    <row r="41" s="27" customFormat="true" ht="12.75" hidden="false" customHeight="false" outlineLevel="0" collapsed="false">
      <c r="L41" s="26"/>
    </row>
    <row r="42" customFormat="false" ht="12.75" hidden="false" customHeight="false" outlineLevel="0" collapsed="false">
      <c r="L42" s="28"/>
    </row>
    <row r="43" customFormat="false" ht="12.75" hidden="false" customHeight="false" outlineLevel="0" collapsed="false">
      <c r="L43" s="28"/>
    </row>
    <row r="44" customFormat="false" ht="12.75" hidden="false" customHeight="false" outlineLevel="0" collapsed="false">
      <c r="L44" s="28"/>
    </row>
    <row r="45" customFormat="false" ht="12.75" hidden="false" customHeight="false" outlineLevel="0" collapsed="false">
      <c r="L45" s="28"/>
    </row>
  </sheetData>
  <mergeCells count="4">
    <mergeCell ref="L4:O5"/>
    <mergeCell ref="B7:N8"/>
    <mergeCell ref="B11:D11"/>
    <mergeCell ref="E11:K11"/>
  </mergeCells>
  <dataValidations count="2">
    <dataValidation allowBlank="true" errorStyle="stop" operator="between" showDropDown="false" showErrorMessage="true" showInputMessage="false" sqref="F14:F27" type="list">
      <formula1>МО_Форма_собственности_юр</formula1>
      <formula2>0</formula2>
    </dataValidation>
    <dataValidation allowBlank="true" errorStyle="stop" operator="between" showDropDown="false" showErrorMessage="true" showInputMessage="false" sqref="G14:G28" type="list">
      <formula1>Муниципальные_образования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O12" activeCellId="0" sqref="O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99"/>
    <col collapsed="false" customWidth="true" hidden="false" outlineLevel="0" max="3" min="3" style="1" width="15.99"/>
    <col collapsed="false" customWidth="true" hidden="false" outlineLevel="0" max="4" min="4" style="1" width="12.7"/>
    <col collapsed="false" customWidth="true" hidden="false" outlineLevel="0" max="5" min="5" style="1" width="14.85"/>
    <col collapsed="false" customWidth="true" hidden="false" outlineLevel="0" max="6" min="6" style="1" width="20.28"/>
    <col collapsed="false" customWidth="true" hidden="false" outlineLevel="0" max="7" min="7" style="1" width="10.71"/>
    <col collapsed="false" customWidth="true" hidden="false" outlineLevel="0" max="8" min="8" style="1" width="19.56"/>
    <col collapsed="false" customWidth="true" hidden="false" outlineLevel="0" max="9" min="9" style="1" width="10.71"/>
    <col collapsed="false" customWidth="true" hidden="false" outlineLevel="0" max="10" min="10" style="1" width="10.99"/>
    <col collapsed="false" customWidth="true" hidden="false" outlineLevel="0" max="11" min="11" style="16" width="13.14"/>
    <col collapsed="false" customWidth="true" hidden="false" outlineLevel="0" max="12" min="12" style="16" width="11.99"/>
    <col collapsed="false" customWidth="true" hidden="false" outlineLevel="0" max="13" min="13" style="1" width="10.85"/>
    <col collapsed="false" customWidth="true" hidden="false" outlineLevel="0" max="14" min="14" style="1" width="10.99"/>
    <col collapsed="false" customWidth="true" hidden="false" outlineLevel="0" max="15" min="15" style="1" width="23.14"/>
    <col collapsed="false" customWidth="true" hidden="false" outlineLevel="0" max="17" min="16" style="1" width="15.7"/>
    <col collapsed="false" customWidth="true" hidden="false" outlineLevel="0" max="18" min="18" style="1" width="12.7"/>
    <col collapsed="false" customWidth="false" hidden="false" outlineLevel="0" max="257" min="19" style="1" width="8.99"/>
  </cols>
  <sheetData>
    <row r="1" customFormat="false" ht="12.75" hidden="false" customHeight="false" outlineLevel="0" collapsed="false">
      <c r="M1" s="29"/>
      <c r="N1" s="29"/>
      <c r="O1" s="29"/>
      <c r="P1" s="29"/>
      <c r="Q1" s="29"/>
      <c r="R1" s="29"/>
    </row>
    <row r="2" customFormat="false" ht="12.75" hidden="false" customHeight="false" outlineLevel="0" collapsed="false">
      <c r="M2" s="29"/>
      <c r="N2" s="29"/>
      <c r="O2" s="29"/>
      <c r="P2" s="29"/>
      <c r="Q2" s="29"/>
      <c r="R2" s="29"/>
    </row>
    <row r="3" customFormat="false" ht="12.75" hidden="false" customHeight="false" outlineLevel="0" collapsed="false">
      <c r="M3" s="29"/>
      <c r="N3" s="29"/>
      <c r="O3" s="29"/>
      <c r="P3" s="29"/>
      <c r="Q3" s="29"/>
      <c r="R3" s="29"/>
    </row>
    <row r="4" customFormat="false" ht="15" hidden="false" customHeight="true" outlineLevel="0" collapsed="false">
      <c r="A4" s="30" t="s">
        <v>57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1"/>
      <c r="Q4" s="31"/>
      <c r="R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"/>
      <c r="Q5" s="3"/>
      <c r="R5" s="3"/>
    </row>
    <row r="6" customFormat="false" ht="15" hidden="false" customHeight="fals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"/>
      <c r="Q6" s="3"/>
      <c r="R6" s="3"/>
    </row>
    <row r="7" customFormat="false" ht="15" hidden="false" customHeight="fals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"/>
      <c r="Q7" s="3"/>
      <c r="R7" s="3"/>
    </row>
    <row r="8" customFormat="false" ht="15" hidden="false" customHeight="false" outlineLevel="0" collapsed="false">
      <c r="A8" s="6"/>
      <c r="B8" s="32"/>
      <c r="C8" s="3"/>
      <c r="D8" s="3"/>
      <c r="E8" s="3"/>
      <c r="F8" s="3"/>
      <c r="G8" s="3"/>
      <c r="H8" s="3"/>
      <c r="I8" s="3"/>
      <c r="J8" s="3"/>
      <c r="K8" s="33"/>
      <c r="L8" s="33"/>
      <c r="M8" s="3"/>
      <c r="N8" s="3"/>
      <c r="O8" s="3"/>
      <c r="P8" s="3"/>
      <c r="Q8" s="3"/>
      <c r="R8" s="3"/>
    </row>
    <row r="9" customFormat="false" ht="15" hidden="false" customHeight="true" outlineLevel="0" collapsed="false">
      <c r="A9" s="6"/>
      <c r="B9" s="34" t="s">
        <v>58</v>
      </c>
      <c r="C9" s="34"/>
      <c r="D9" s="34"/>
      <c r="E9" s="35" t="s">
        <v>1</v>
      </c>
      <c r="F9" s="35"/>
      <c r="G9" s="35"/>
      <c r="H9" s="35"/>
      <c r="I9" s="35"/>
      <c r="J9" s="35"/>
      <c r="K9" s="35"/>
      <c r="L9" s="35"/>
      <c r="M9" s="36"/>
    </row>
    <row r="10" customFormat="false" ht="143.25" hidden="false" customHeight="true" outlineLevel="0" collapsed="false">
      <c r="A10" s="37" t="s">
        <v>2</v>
      </c>
      <c r="B10" s="38" t="s">
        <v>3</v>
      </c>
      <c r="C10" s="38" t="s">
        <v>4</v>
      </c>
      <c r="D10" s="38" t="s">
        <v>5</v>
      </c>
      <c r="E10" s="38" t="s">
        <v>59</v>
      </c>
      <c r="F10" s="38" t="s">
        <v>60</v>
      </c>
      <c r="G10" s="38" t="s">
        <v>61</v>
      </c>
      <c r="H10" s="11" t="s">
        <v>7</v>
      </c>
      <c r="I10" s="12" t="s">
        <v>8</v>
      </c>
      <c r="J10" s="13" t="s">
        <v>9</v>
      </c>
      <c r="K10" s="1"/>
      <c r="L10" s="1"/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1"/>
      <c r="L11" s="1"/>
    </row>
    <row r="12" s="27" customFormat="true" ht="144" hidden="false" customHeight="false" outlineLevel="0" collapsed="false">
      <c r="A12" s="17" t="n">
        <v>1</v>
      </c>
      <c r="B12" s="19" t="s">
        <v>62</v>
      </c>
      <c r="C12" s="19" t="s">
        <v>63</v>
      </c>
      <c r="D12" s="19" t="s">
        <v>64</v>
      </c>
      <c r="E12" s="19" t="n">
        <v>832.6</v>
      </c>
      <c r="F12" s="19"/>
      <c r="G12" s="39"/>
      <c r="H12" s="19" t="s">
        <v>65</v>
      </c>
      <c r="I12" s="20" t="s">
        <v>14</v>
      </c>
      <c r="J12" s="21" t="s">
        <v>14</v>
      </c>
    </row>
    <row r="13" s="27" customFormat="true" ht="144" hidden="false" customHeight="false" outlineLevel="0" collapsed="false">
      <c r="A13" s="17" t="n">
        <v>2</v>
      </c>
      <c r="B13" s="19" t="s">
        <v>66</v>
      </c>
      <c r="C13" s="19" t="s">
        <v>67</v>
      </c>
      <c r="D13" s="19" t="s">
        <v>68</v>
      </c>
      <c r="E13" s="19" t="n">
        <v>4.4</v>
      </c>
      <c r="F13" s="19"/>
      <c r="G13" s="39"/>
      <c r="H13" s="19" t="s">
        <v>69</v>
      </c>
      <c r="I13" s="20" t="s">
        <v>14</v>
      </c>
      <c r="J13" s="21" t="s">
        <v>14</v>
      </c>
    </row>
    <row r="14" s="27" customFormat="true" ht="144" hidden="false" customHeight="false" outlineLevel="0" collapsed="false">
      <c r="A14" s="17" t="n">
        <v>3</v>
      </c>
      <c r="B14" s="19" t="s">
        <v>70</v>
      </c>
      <c r="C14" s="19" t="s">
        <v>63</v>
      </c>
      <c r="D14" s="19" t="s">
        <v>71</v>
      </c>
      <c r="E14" s="19" t="n">
        <v>10.5</v>
      </c>
      <c r="F14" s="19"/>
      <c r="G14" s="39"/>
      <c r="H14" s="19" t="s">
        <v>72</v>
      </c>
      <c r="I14" s="20" t="s">
        <v>14</v>
      </c>
      <c r="J14" s="21" t="s">
        <v>14</v>
      </c>
    </row>
    <row r="15" s="27" customFormat="true" ht="144" hidden="false" customHeight="false" outlineLevel="0" collapsed="false">
      <c r="A15" s="17" t="n">
        <v>4</v>
      </c>
      <c r="B15" s="19" t="s">
        <v>73</v>
      </c>
      <c r="C15" s="19" t="s">
        <v>74</v>
      </c>
      <c r="D15" s="19" t="s">
        <v>75</v>
      </c>
      <c r="E15" s="19" t="n">
        <v>410.8</v>
      </c>
      <c r="F15" s="19"/>
      <c r="G15" s="39"/>
      <c r="H15" s="19" t="s">
        <v>76</v>
      </c>
      <c r="I15" s="20" t="s">
        <v>14</v>
      </c>
      <c r="J15" s="21" t="s">
        <v>14</v>
      </c>
    </row>
    <row r="16" s="27" customFormat="true" ht="144" hidden="false" customHeight="false" outlineLevel="0" collapsed="false">
      <c r="A16" s="17" t="n">
        <v>5</v>
      </c>
      <c r="B16" s="19" t="s">
        <v>77</v>
      </c>
      <c r="C16" s="19" t="s">
        <v>78</v>
      </c>
      <c r="D16" s="19" t="s">
        <v>79</v>
      </c>
      <c r="E16" s="40"/>
      <c r="F16" s="19" t="n">
        <v>185</v>
      </c>
      <c r="G16" s="39"/>
      <c r="H16" s="19" t="s">
        <v>80</v>
      </c>
      <c r="I16" s="20" t="s">
        <v>14</v>
      </c>
      <c r="J16" s="21" t="s">
        <v>14</v>
      </c>
    </row>
    <row r="17" s="27" customFormat="true" ht="144" hidden="false" customHeight="false" outlineLevel="0" collapsed="false">
      <c r="A17" s="17" t="n">
        <v>6</v>
      </c>
      <c r="B17" s="19" t="s">
        <v>81</v>
      </c>
      <c r="C17" s="19" t="s">
        <v>82</v>
      </c>
      <c r="D17" s="19" t="s">
        <v>83</v>
      </c>
      <c r="E17" s="40"/>
      <c r="F17" s="19" t="n">
        <v>189</v>
      </c>
      <c r="G17" s="39"/>
      <c r="H17" s="19" t="s">
        <v>84</v>
      </c>
      <c r="I17" s="20" t="s">
        <v>14</v>
      </c>
      <c r="J17" s="21" t="s">
        <v>14</v>
      </c>
    </row>
    <row r="18" s="27" customFormat="true" ht="144" hidden="false" customHeight="false" outlineLevel="0" collapsed="false">
      <c r="A18" s="17" t="n">
        <v>7</v>
      </c>
      <c r="B18" s="19" t="s">
        <v>85</v>
      </c>
      <c r="C18" s="19" t="s">
        <v>86</v>
      </c>
      <c r="D18" s="19" t="s">
        <v>87</v>
      </c>
      <c r="E18" s="19"/>
      <c r="F18" s="19" t="n">
        <v>190</v>
      </c>
      <c r="G18" s="39"/>
      <c r="H18" s="19" t="s">
        <v>88</v>
      </c>
      <c r="I18" s="20" t="s">
        <v>14</v>
      </c>
      <c r="J18" s="21" t="s">
        <v>14</v>
      </c>
    </row>
    <row r="19" s="27" customFormat="true" ht="144" hidden="false" customHeight="false" outlineLevel="0" collapsed="false">
      <c r="A19" s="17" t="n">
        <v>8</v>
      </c>
      <c r="B19" s="19" t="s">
        <v>85</v>
      </c>
      <c r="C19" s="19" t="s">
        <v>89</v>
      </c>
      <c r="D19" s="19" t="s">
        <v>90</v>
      </c>
      <c r="E19" s="19"/>
      <c r="F19" s="19" t="n">
        <v>175</v>
      </c>
      <c r="G19" s="39"/>
      <c r="H19" s="19" t="s">
        <v>91</v>
      </c>
      <c r="I19" s="20" t="s">
        <v>14</v>
      </c>
      <c r="J19" s="21" t="s">
        <v>14</v>
      </c>
    </row>
    <row r="20" s="27" customFormat="true" ht="144" hidden="false" customHeight="false" outlineLevel="0" collapsed="false">
      <c r="A20" s="17" t="n">
        <v>9</v>
      </c>
      <c r="B20" s="19" t="s">
        <v>85</v>
      </c>
      <c r="C20" s="19" t="s">
        <v>92</v>
      </c>
      <c r="D20" s="19" t="s">
        <v>93</v>
      </c>
      <c r="E20" s="19"/>
      <c r="F20" s="19" t="n">
        <v>236</v>
      </c>
      <c r="G20" s="39"/>
      <c r="H20" s="19" t="s">
        <v>94</v>
      </c>
      <c r="I20" s="20" t="s">
        <v>14</v>
      </c>
      <c r="J20" s="21" t="s">
        <v>14</v>
      </c>
    </row>
    <row r="21" s="27" customFormat="true" ht="84" hidden="false" customHeight="false" outlineLevel="0" collapsed="false">
      <c r="A21" s="17" t="n">
        <v>10</v>
      </c>
      <c r="B21" s="41" t="s">
        <v>95</v>
      </c>
      <c r="C21" s="41" t="s">
        <v>96</v>
      </c>
      <c r="D21" s="19" t="s">
        <v>97</v>
      </c>
      <c r="E21" s="41" t="n">
        <v>2017</v>
      </c>
      <c r="F21" s="19"/>
      <c r="G21" s="39"/>
      <c r="H21" s="19" t="s">
        <v>98</v>
      </c>
      <c r="I21" s="20" t="s">
        <v>14</v>
      </c>
      <c r="J21" s="21" t="s">
        <v>14</v>
      </c>
    </row>
    <row r="22" s="27" customFormat="true" ht="144" hidden="false" customHeight="false" outlineLevel="0" collapsed="false">
      <c r="A22" s="17" t="n">
        <v>11</v>
      </c>
      <c r="B22" s="41" t="s">
        <v>99</v>
      </c>
      <c r="C22" s="41" t="s">
        <v>100</v>
      </c>
      <c r="D22" s="19" t="s">
        <v>101</v>
      </c>
      <c r="E22" s="41" t="n">
        <v>5000</v>
      </c>
      <c r="F22" s="19"/>
      <c r="G22" s="39"/>
      <c r="H22" s="19" t="s">
        <v>102</v>
      </c>
      <c r="I22" s="20" t="s">
        <v>14</v>
      </c>
      <c r="J22" s="21" t="s">
        <v>14</v>
      </c>
    </row>
    <row r="23" s="27" customFormat="true" ht="144" hidden="false" customHeight="false" outlineLevel="0" collapsed="false">
      <c r="A23" s="17" t="n">
        <v>12</v>
      </c>
      <c r="B23" s="41" t="s">
        <v>99</v>
      </c>
      <c r="C23" s="41" t="s">
        <v>103</v>
      </c>
      <c r="D23" s="19" t="s">
        <v>104</v>
      </c>
      <c r="E23" s="41" t="n">
        <v>7000</v>
      </c>
      <c r="F23" s="19"/>
      <c r="G23" s="39"/>
      <c r="H23" s="19" t="s">
        <v>105</v>
      </c>
      <c r="I23" s="20" t="s">
        <v>14</v>
      </c>
      <c r="J23" s="21" t="s">
        <v>14</v>
      </c>
    </row>
    <row r="24" s="27" customFormat="true" ht="144" hidden="false" customHeight="false" outlineLevel="0" collapsed="false">
      <c r="A24" s="17" t="n">
        <v>13</v>
      </c>
      <c r="B24" s="41" t="s">
        <v>99</v>
      </c>
      <c r="C24" s="41" t="s">
        <v>106</v>
      </c>
      <c r="D24" s="19" t="s">
        <v>107</v>
      </c>
      <c r="E24" s="41" t="n">
        <v>28000</v>
      </c>
      <c r="F24" s="19"/>
      <c r="G24" s="39"/>
      <c r="H24" s="19" t="s">
        <v>108</v>
      </c>
      <c r="I24" s="20" t="s">
        <v>14</v>
      </c>
      <c r="J24" s="21" t="s">
        <v>14</v>
      </c>
    </row>
    <row r="25" s="27" customFormat="true" ht="144" hidden="false" customHeight="false" outlineLevel="0" collapsed="false">
      <c r="A25" s="17" t="n">
        <v>14</v>
      </c>
      <c r="B25" s="41" t="s">
        <v>99</v>
      </c>
      <c r="C25" s="41" t="s">
        <v>109</v>
      </c>
      <c r="D25" s="19" t="s">
        <v>110</v>
      </c>
      <c r="E25" s="41" t="n">
        <v>4000</v>
      </c>
      <c r="F25" s="19"/>
      <c r="G25" s="39"/>
      <c r="H25" s="19" t="s">
        <v>111</v>
      </c>
      <c r="I25" s="20" t="s">
        <v>14</v>
      </c>
      <c r="J25" s="21" t="s">
        <v>14</v>
      </c>
    </row>
    <row r="26" s="27" customFormat="true" ht="144" hidden="false" customHeight="false" outlineLevel="0" collapsed="false">
      <c r="A26" s="17" t="n">
        <v>15</v>
      </c>
      <c r="B26" s="19" t="s">
        <v>112</v>
      </c>
      <c r="C26" s="19" t="s">
        <v>113</v>
      </c>
      <c r="D26" s="19" t="s">
        <v>114</v>
      </c>
      <c r="F26" s="19"/>
      <c r="G26" s="19" t="n">
        <v>136</v>
      </c>
      <c r="H26" s="19" t="s">
        <v>115</v>
      </c>
      <c r="I26" s="20" t="s">
        <v>14</v>
      </c>
      <c r="J26" s="21" t="s">
        <v>14</v>
      </c>
    </row>
    <row r="27" customFormat="false" ht="108" hidden="false" customHeight="false" outlineLevel="0" collapsed="false">
      <c r="A27" s="17" t="n">
        <v>16</v>
      </c>
      <c r="B27" s="10" t="s">
        <v>116</v>
      </c>
      <c r="C27" s="42" t="s">
        <v>117</v>
      </c>
      <c r="D27" s="10" t="s">
        <v>118</v>
      </c>
      <c r="E27" s="10"/>
      <c r="F27" s="10" t="n">
        <v>2200</v>
      </c>
      <c r="G27" s="10"/>
      <c r="H27" s="42" t="s">
        <v>119</v>
      </c>
      <c r="I27" s="20" t="s">
        <v>14</v>
      </c>
      <c r="J27" s="21" t="s">
        <v>14</v>
      </c>
      <c r="K27" s="1"/>
      <c r="L27" s="1"/>
    </row>
    <row r="28" s="27" customFormat="true" ht="144" hidden="false" customHeight="false" outlineLevel="0" collapsed="false">
      <c r="A28" s="17" t="n">
        <v>17</v>
      </c>
      <c r="B28" s="41" t="s">
        <v>120</v>
      </c>
      <c r="C28" s="19" t="s">
        <v>121</v>
      </c>
      <c r="D28" s="19" t="s">
        <v>122</v>
      </c>
      <c r="E28" s="19"/>
      <c r="F28" s="19" t="n">
        <v>9245</v>
      </c>
      <c r="G28" s="39"/>
      <c r="H28" s="19" t="s">
        <v>123</v>
      </c>
      <c r="I28" s="20" t="s">
        <v>14</v>
      </c>
      <c r="J28" s="21" t="s">
        <v>14</v>
      </c>
    </row>
    <row r="29" s="27" customFormat="true" ht="108" hidden="false" customHeight="false" outlineLevel="0" collapsed="false">
      <c r="A29" s="17" t="n">
        <v>18</v>
      </c>
      <c r="B29" s="19" t="s">
        <v>85</v>
      </c>
      <c r="C29" s="19" t="s">
        <v>124</v>
      </c>
      <c r="D29" s="19" t="s">
        <v>125</v>
      </c>
      <c r="E29" s="41"/>
      <c r="F29" s="41" t="n">
        <v>140</v>
      </c>
      <c r="G29" s="39"/>
      <c r="H29" s="19" t="s">
        <v>126</v>
      </c>
      <c r="I29" s="20" t="s">
        <v>14</v>
      </c>
      <c r="J29" s="21" t="s">
        <v>14</v>
      </c>
    </row>
    <row r="30" s="27" customFormat="true" ht="108" hidden="false" customHeight="false" outlineLevel="0" collapsed="false">
      <c r="A30" s="17" t="n">
        <v>19</v>
      </c>
      <c r="B30" s="19" t="s">
        <v>85</v>
      </c>
      <c r="C30" s="19" t="s">
        <v>127</v>
      </c>
      <c r="D30" s="19" t="s">
        <v>128</v>
      </c>
      <c r="E30" s="19"/>
      <c r="F30" s="19" t="n">
        <v>200</v>
      </c>
      <c r="G30" s="39"/>
      <c r="H30" s="19" t="s">
        <v>129</v>
      </c>
      <c r="I30" s="20" t="s">
        <v>14</v>
      </c>
      <c r="J30" s="21" t="s">
        <v>14</v>
      </c>
    </row>
    <row r="31" s="27" customFormat="true" ht="108" hidden="false" customHeight="false" outlineLevel="0" collapsed="false">
      <c r="A31" s="17" t="n">
        <v>20</v>
      </c>
      <c r="B31" s="19" t="s">
        <v>85</v>
      </c>
      <c r="C31" s="19" t="s">
        <v>130</v>
      </c>
      <c r="D31" s="19" t="s">
        <v>131</v>
      </c>
      <c r="E31" s="19"/>
      <c r="F31" s="19" t="n">
        <v>140</v>
      </c>
      <c r="G31" s="39"/>
      <c r="H31" s="19" t="s">
        <v>132</v>
      </c>
      <c r="I31" s="20" t="s">
        <v>14</v>
      </c>
      <c r="J31" s="21" t="s">
        <v>14</v>
      </c>
    </row>
    <row r="32" s="27" customFormat="true" ht="108" hidden="false" customHeight="false" outlineLevel="0" collapsed="false">
      <c r="A32" s="17" t="n">
        <v>21</v>
      </c>
      <c r="B32" s="19" t="s">
        <v>85</v>
      </c>
      <c r="C32" s="19" t="s">
        <v>133</v>
      </c>
      <c r="D32" s="19" t="s">
        <v>134</v>
      </c>
      <c r="E32" s="19"/>
      <c r="F32" s="19" t="n">
        <v>205</v>
      </c>
      <c r="G32" s="39"/>
      <c r="H32" s="19" t="s">
        <v>135</v>
      </c>
      <c r="I32" s="20" t="s">
        <v>14</v>
      </c>
      <c r="J32" s="21" t="s">
        <v>14</v>
      </c>
    </row>
    <row r="33" s="27" customFormat="true" ht="108" hidden="false" customHeight="false" outlineLevel="0" collapsed="false">
      <c r="A33" s="17" t="n">
        <v>22</v>
      </c>
      <c r="B33" s="19" t="s">
        <v>85</v>
      </c>
      <c r="C33" s="19" t="s">
        <v>136</v>
      </c>
      <c r="D33" s="19" t="s">
        <v>137</v>
      </c>
      <c r="E33" s="19"/>
      <c r="F33" s="19" t="n">
        <v>143</v>
      </c>
      <c r="G33" s="39"/>
      <c r="H33" s="19" t="s">
        <v>138</v>
      </c>
      <c r="I33" s="20" t="s">
        <v>14</v>
      </c>
      <c r="J33" s="21" t="s">
        <v>14</v>
      </c>
    </row>
    <row r="34" s="27" customFormat="true" ht="108" hidden="false" customHeight="false" outlineLevel="0" collapsed="false">
      <c r="A34" s="17" t="n">
        <v>23</v>
      </c>
      <c r="B34" s="19" t="s">
        <v>85</v>
      </c>
      <c r="C34" s="19" t="s">
        <v>139</v>
      </c>
      <c r="D34" s="19" t="s">
        <v>140</v>
      </c>
      <c r="E34" s="41"/>
      <c r="F34" s="41" t="n">
        <v>230</v>
      </c>
      <c r="G34" s="39"/>
      <c r="H34" s="19" t="s">
        <v>141</v>
      </c>
      <c r="I34" s="20" t="s">
        <v>14</v>
      </c>
      <c r="J34" s="21" t="s">
        <v>14</v>
      </c>
    </row>
    <row r="35" s="27" customFormat="true" ht="108" hidden="false" customHeight="false" outlineLevel="0" collapsed="false">
      <c r="A35" s="17" t="n">
        <v>24</v>
      </c>
      <c r="B35" s="19" t="s">
        <v>142</v>
      </c>
      <c r="C35" s="19" t="s">
        <v>143</v>
      </c>
      <c r="D35" s="19" t="s">
        <v>144</v>
      </c>
      <c r="E35" s="41" t="n">
        <v>789.4</v>
      </c>
      <c r="F35" s="19"/>
      <c r="G35" s="39"/>
      <c r="H35" s="19" t="s">
        <v>145</v>
      </c>
      <c r="I35" s="20" t="s">
        <v>14</v>
      </c>
      <c r="J35" s="21" t="s">
        <v>14</v>
      </c>
    </row>
    <row r="36" s="27" customFormat="true" ht="108" hidden="false" customHeight="false" outlineLevel="0" collapsed="false">
      <c r="A36" s="17" t="n">
        <v>25</v>
      </c>
      <c r="B36" s="19" t="s">
        <v>146</v>
      </c>
      <c r="C36" s="19" t="s">
        <v>147</v>
      </c>
      <c r="D36" s="19" t="s">
        <v>148</v>
      </c>
      <c r="E36" s="41" t="n">
        <v>1836</v>
      </c>
      <c r="F36" s="19"/>
      <c r="G36" s="39"/>
      <c r="H36" s="19" t="s">
        <v>149</v>
      </c>
      <c r="I36" s="20" t="s">
        <v>14</v>
      </c>
      <c r="J36" s="21" t="s">
        <v>14</v>
      </c>
    </row>
    <row r="37" s="27" customFormat="true" ht="108" hidden="false" customHeight="false" outlineLevel="0" collapsed="false">
      <c r="A37" s="17" t="n">
        <v>26</v>
      </c>
      <c r="B37" s="19" t="s">
        <v>150</v>
      </c>
      <c r="C37" s="19" t="s">
        <v>151</v>
      </c>
      <c r="D37" s="19" t="s">
        <v>152</v>
      </c>
      <c r="E37" s="41"/>
      <c r="F37" s="41" t="n">
        <v>135</v>
      </c>
      <c r="G37" s="39"/>
      <c r="H37" s="19" t="s">
        <v>153</v>
      </c>
      <c r="I37" s="20" t="s">
        <v>14</v>
      </c>
      <c r="J37" s="21" t="s">
        <v>14</v>
      </c>
    </row>
    <row r="38" s="27" customFormat="true" ht="108" hidden="false" customHeight="false" outlineLevel="0" collapsed="false">
      <c r="A38" s="17" t="n">
        <v>27</v>
      </c>
      <c r="B38" s="19" t="s">
        <v>154</v>
      </c>
      <c r="C38" s="19" t="s">
        <v>155</v>
      </c>
      <c r="D38" s="19" t="s">
        <v>156</v>
      </c>
      <c r="E38" s="41"/>
      <c r="F38" s="41" t="n">
        <v>184</v>
      </c>
      <c r="G38" s="39"/>
      <c r="H38" s="19" t="s">
        <v>157</v>
      </c>
      <c r="I38" s="20" t="s">
        <v>14</v>
      </c>
      <c r="J38" s="21" t="s">
        <v>14</v>
      </c>
    </row>
    <row r="39" s="27" customFormat="true" ht="108" hidden="false" customHeight="false" outlineLevel="0" collapsed="false">
      <c r="A39" s="17" t="n">
        <v>28</v>
      </c>
      <c r="B39" s="19" t="s">
        <v>158</v>
      </c>
      <c r="C39" s="19" t="s">
        <v>159</v>
      </c>
      <c r="D39" s="19" t="s">
        <v>160</v>
      </c>
      <c r="E39" s="41" t="n">
        <v>1039.5</v>
      </c>
      <c r="F39" s="19"/>
      <c r="G39" s="39"/>
      <c r="H39" s="19" t="s">
        <v>161</v>
      </c>
      <c r="I39" s="20" t="s">
        <v>14</v>
      </c>
      <c r="J39" s="21" t="s">
        <v>14</v>
      </c>
    </row>
    <row r="40" s="27" customFormat="true" ht="108" hidden="false" customHeight="false" outlineLevel="0" collapsed="false">
      <c r="A40" s="17" t="n">
        <v>29</v>
      </c>
      <c r="B40" s="19" t="s">
        <v>162</v>
      </c>
      <c r="C40" s="19" t="s">
        <v>163</v>
      </c>
      <c r="D40" s="19" t="s">
        <v>164</v>
      </c>
      <c r="E40" s="41" t="n">
        <v>2465</v>
      </c>
      <c r="F40" s="19"/>
      <c r="G40" s="39"/>
      <c r="H40" s="19" t="s">
        <v>165</v>
      </c>
      <c r="I40" s="20" t="s">
        <v>14</v>
      </c>
      <c r="J40" s="21" t="s">
        <v>14</v>
      </c>
    </row>
    <row r="41" s="27" customFormat="true" ht="132" hidden="false" customHeight="false" outlineLevel="0" collapsed="false">
      <c r="A41" s="17" t="n">
        <v>30</v>
      </c>
      <c r="B41" s="19" t="s">
        <v>166</v>
      </c>
      <c r="C41" s="19" t="s">
        <v>167</v>
      </c>
      <c r="D41" s="19" t="s">
        <v>168</v>
      </c>
      <c r="E41" s="19"/>
      <c r="F41" s="19" t="n">
        <v>56</v>
      </c>
      <c r="G41" s="39"/>
      <c r="H41" s="19" t="s">
        <v>169</v>
      </c>
      <c r="I41" s="20" t="s">
        <v>14</v>
      </c>
      <c r="J41" s="21" t="s">
        <v>14</v>
      </c>
    </row>
    <row r="42" s="27" customFormat="true" ht="102" hidden="false" customHeight="false" outlineLevel="0" collapsed="false">
      <c r="A42" s="17" t="n">
        <v>31</v>
      </c>
      <c r="B42" s="19" t="s">
        <v>170</v>
      </c>
      <c r="C42" s="18" t="s">
        <v>54</v>
      </c>
      <c r="D42" s="19" t="s">
        <v>171</v>
      </c>
      <c r="E42" s="19" t="n">
        <v>26.6</v>
      </c>
      <c r="F42" s="19"/>
      <c r="G42" s="39"/>
      <c r="H42" s="25" t="s">
        <v>172</v>
      </c>
      <c r="I42" s="20" t="s">
        <v>14</v>
      </c>
      <c r="J42" s="21" t="s">
        <v>14</v>
      </c>
    </row>
    <row r="43" s="27" customFormat="true" ht="12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43"/>
      <c r="J43" s="43"/>
      <c r="K43" s="44"/>
      <c r="L43" s="44"/>
      <c r="M43" s="43"/>
      <c r="N43" s="43"/>
      <c r="O43" s="43"/>
      <c r="P43" s="43"/>
      <c r="Q43" s="43"/>
      <c r="R43" s="43"/>
    </row>
    <row r="44" customFormat="false" ht="12.7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6"/>
      <c r="L44" s="46"/>
      <c r="M44" s="45"/>
      <c r="N44" s="45"/>
      <c r="O44" s="45"/>
      <c r="P44" s="45"/>
      <c r="Q44" s="45"/>
      <c r="R44" s="45"/>
    </row>
    <row r="45" customFormat="false" ht="12.7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6"/>
      <c r="L45" s="46"/>
      <c r="M45" s="45"/>
      <c r="N45" s="45"/>
      <c r="O45" s="45"/>
      <c r="P45" s="45"/>
      <c r="Q45" s="45"/>
      <c r="R45" s="45"/>
    </row>
    <row r="46" customFormat="false" ht="12.7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6"/>
      <c r="L46" s="46"/>
      <c r="M46" s="45"/>
      <c r="N46" s="45"/>
      <c r="O46" s="45"/>
      <c r="P46" s="45"/>
      <c r="Q46" s="45"/>
      <c r="R46" s="45"/>
    </row>
    <row r="47" customFormat="false" ht="12.7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6"/>
      <c r="L47" s="46"/>
      <c r="M47" s="45"/>
      <c r="N47" s="45"/>
      <c r="O47" s="45"/>
      <c r="P47" s="45"/>
      <c r="Q47" s="45"/>
      <c r="R47" s="45"/>
    </row>
    <row r="48" customFormat="false" ht="12.7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6"/>
      <c r="L48" s="46"/>
      <c r="M48" s="45"/>
      <c r="N48" s="45"/>
      <c r="O48" s="45"/>
      <c r="P48" s="45"/>
      <c r="Q48" s="45"/>
      <c r="R48" s="45"/>
    </row>
    <row r="49" customFormat="false" ht="12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6"/>
      <c r="L49" s="46"/>
      <c r="M49" s="45"/>
      <c r="N49" s="45"/>
      <c r="O49" s="45"/>
      <c r="P49" s="45"/>
      <c r="Q49" s="45"/>
      <c r="R49" s="45"/>
    </row>
    <row r="50" customFormat="false" ht="12.7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6"/>
      <c r="L50" s="46"/>
      <c r="M50" s="45"/>
      <c r="N50" s="45"/>
      <c r="O50" s="45"/>
      <c r="P50" s="45"/>
      <c r="Q50" s="45"/>
      <c r="R50" s="45"/>
    </row>
    <row r="51" customFormat="false" ht="12.7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6"/>
      <c r="L51" s="46"/>
      <c r="M51" s="45"/>
      <c r="N51" s="45"/>
      <c r="O51" s="45"/>
      <c r="P51" s="45"/>
      <c r="Q51" s="45"/>
      <c r="R51" s="45"/>
    </row>
    <row r="52" customFormat="false" ht="12.7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6"/>
      <c r="L52" s="46"/>
      <c r="M52" s="45"/>
      <c r="N52" s="45"/>
      <c r="O52" s="45"/>
      <c r="P52" s="45"/>
      <c r="Q52" s="45"/>
      <c r="R52" s="45"/>
    </row>
    <row r="53" customFormat="false" ht="12.75" hidden="false" customHeight="false" outlineLevel="0" collapsed="false">
      <c r="A53" s="45"/>
      <c r="B53" s="45"/>
      <c r="C53" s="45"/>
      <c r="D53" s="45"/>
      <c r="E53" s="45"/>
      <c r="F53" s="45"/>
      <c r="G53" s="45"/>
      <c r="H53" s="45"/>
      <c r="I53" s="45"/>
      <c r="J53" s="45"/>
      <c r="K53" s="46"/>
      <c r="L53" s="46"/>
      <c r="M53" s="45"/>
      <c r="N53" s="45"/>
      <c r="O53" s="45"/>
      <c r="P53" s="45"/>
      <c r="Q53" s="45"/>
      <c r="R53" s="45"/>
    </row>
    <row r="54" customFormat="false" ht="12.75" hidden="false" customHeight="false" outlineLevel="0" collapsed="false">
      <c r="A54" s="45"/>
      <c r="B54" s="45"/>
      <c r="C54" s="45"/>
      <c r="D54" s="45"/>
      <c r="E54" s="45"/>
      <c r="F54" s="45"/>
      <c r="G54" s="45"/>
      <c r="H54" s="45"/>
      <c r="I54" s="45"/>
      <c r="J54" s="45"/>
      <c r="K54" s="46"/>
      <c r="L54" s="46"/>
      <c r="M54" s="45"/>
      <c r="N54" s="45"/>
      <c r="O54" s="45"/>
      <c r="P54" s="45"/>
      <c r="Q54" s="45"/>
      <c r="R54" s="45"/>
    </row>
    <row r="55" customFormat="false" ht="12.75" hidden="false" customHeight="false" outlineLevel="0" collapsed="false">
      <c r="A55" s="45"/>
      <c r="B55" s="45"/>
      <c r="C55" s="45"/>
      <c r="D55" s="45"/>
      <c r="E55" s="45"/>
      <c r="F55" s="45"/>
      <c r="G55" s="45"/>
      <c r="H55" s="45"/>
      <c r="I55" s="45"/>
      <c r="J55" s="45"/>
      <c r="K55" s="46"/>
      <c r="L55" s="46"/>
      <c r="M55" s="45"/>
      <c r="N55" s="45"/>
      <c r="O55" s="45"/>
      <c r="P55" s="45"/>
      <c r="Q55" s="45"/>
      <c r="R55" s="45"/>
    </row>
    <row r="56" customFormat="false" ht="12.75" hidden="false" customHeight="false" outlineLevel="0" collapsed="false">
      <c r="A56" s="45"/>
      <c r="B56" s="45"/>
      <c r="C56" s="45"/>
      <c r="D56" s="45"/>
      <c r="E56" s="45"/>
      <c r="F56" s="45"/>
      <c r="G56" s="45"/>
      <c r="H56" s="45"/>
      <c r="I56" s="45"/>
      <c r="J56" s="45"/>
      <c r="K56" s="46"/>
      <c r="L56" s="46"/>
      <c r="M56" s="45"/>
      <c r="N56" s="45"/>
      <c r="O56" s="45"/>
      <c r="P56" s="45"/>
      <c r="Q56" s="45"/>
      <c r="R56" s="45"/>
    </row>
    <row r="57" customFormat="false" ht="12.75" hidden="false" customHeight="false" outlineLevel="0" collapsed="false">
      <c r="A57" s="45"/>
      <c r="B57" s="45"/>
      <c r="C57" s="45"/>
      <c r="D57" s="45"/>
      <c r="E57" s="45"/>
      <c r="F57" s="45"/>
      <c r="G57" s="45"/>
      <c r="H57" s="45"/>
      <c r="I57" s="45"/>
      <c r="J57" s="45"/>
      <c r="K57" s="46"/>
      <c r="L57" s="46"/>
      <c r="M57" s="45"/>
      <c r="N57" s="45"/>
      <c r="O57" s="45"/>
      <c r="P57" s="45"/>
      <c r="Q57" s="45"/>
      <c r="R57" s="45"/>
    </row>
    <row r="58" customFormat="false" ht="12.75" hidden="false" customHeight="fals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6"/>
      <c r="L58" s="46"/>
      <c r="M58" s="45"/>
      <c r="N58" s="45"/>
      <c r="O58" s="45"/>
      <c r="P58" s="45"/>
      <c r="Q58" s="45"/>
      <c r="R58" s="45"/>
    </row>
    <row r="59" customFormat="false" ht="12.75" hidden="false" customHeight="false" outlineLevel="0" collapsed="false">
      <c r="A59" s="45"/>
      <c r="B59" s="45"/>
      <c r="C59" s="45"/>
      <c r="D59" s="45"/>
      <c r="E59" s="45"/>
      <c r="F59" s="45"/>
      <c r="G59" s="45"/>
      <c r="H59" s="45"/>
      <c r="I59" s="45"/>
      <c r="J59" s="45"/>
      <c r="K59" s="46"/>
      <c r="L59" s="46"/>
      <c r="M59" s="45"/>
      <c r="N59" s="45"/>
      <c r="O59" s="45"/>
      <c r="P59" s="45"/>
      <c r="Q59" s="45"/>
      <c r="R59" s="45"/>
    </row>
  </sheetData>
  <mergeCells count="4">
    <mergeCell ref="M1:R3"/>
    <mergeCell ref="A4:O7"/>
    <mergeCell ref="B9:D9"/>
    <mergeCell ref="E9:L9"/>
  </mergeCells>
  <dataValidations count="2">
    <dataValidation allowBlank="true" errorStyle="stop" operator="between" showDropDown="false" showErrorMessage="true" showInputMessage="false" sqref="H12:H41" type="list">
      <formula1>МО_Форма_собственности_юр</formula1>
      <formula2>0</formula2>
    </dataValidation>
    <dataValidation allowBlank="true" errorStyle="stop" operator="between" showDropDown="false" showErrorMessage="true" showInputMessage="false" sqref="I12:I42" type="list">
      <formula1>Муниципальные_образования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1T19:16:32Z</dcterms:created>
  <dc:creator>1</dc:creator>
  <dc:description/>
  <dc:language>en-US</dc:language>
  <cp:lastModifiedBy>Татьяна Симонова</cp:lastModifiedBy>
  <cp:lastPrinted>2022-06-06T08:39:38Z</cp:lastPrinted>
  <dcterms:modified xsi:type="dcterms:W3CDTF">2024-11-11T12:03:10Z</dcterms:modified>
  <cp:revision>0</cp:revision>
  <dc:subject/>
  <dc:title/>
</cp:coreProperties>
</file>